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4">
  <si>
    <r>
      <rPr>
        <sz val="16"/>
        <rFont val="黑体"/>
        <family val="0"/>
        <charset val="134"/>
      </rPr>
      <t xml:space="preserve">2-3  </t>
    </r>
    <r>
      <rPr>
        <sz val="16"/>
        <rFont val="Noto Sans"/>
        <family val="2"/>
      </rPr>
      <t xml:space="preserve">国民经济和社会发展总量与速度指标</t>
    </r>
  </si>
  <si>
    <t xml:space="preserve">指     标</t>
  </si>
  <si>
    <t xml:space="preserve">总量指标    </t>
  </si>
  <si>
    <r>
      <rPr>
        <sz val="10"/>
        <color rgb="FF000000"/>
        <rFont val="Noto Sans"/>
        <family val="2"/>
      </rPr>
      <t xml:space="preserve">速度指标</t>
    </r>
    <r>
      <rPr>
        <sz val="10"/>
        <color rgb="FF000000"/>
        <rFont val="宋体"/>
        <family val="0"/>
        <charset val="134"/>
      </rPr>
      <t xml:space="preserve">(%) </t>
    </r>
  </si>
  <si>
    <r>
      <rPr>
        <sz val="10"/>
        <color rgb="FF000000"/>
        <rFont val="Noto Sans"/>
        <family val="2"/>
      </rPr>
      <t xml:space="preserve">指数 </t>
    </r>
    <r>
      <rPr>
        <sz val="10"/>
        <color rgb="FF000000"/>
        <rFont val="宋体"/>
        <family val="0"/>
        <charset val="134"/>
      </rPr>
      <t xml:space="preserve">(2004</t>
    </r>
    <r>
      <rPr>
        <sz val="10"/>
        <color rgb="FF000000"/>
        <rFont val="Noto Sans"/>
        <family val="2"/>
      </rPr>
      <t xml:space="preserve">为以下各年</t>
    </r>
    <r>
      <rPr>
        <sz val="10"/>
        <color rgb="FF000000"/>
        <rFont val="宋体"/>
        <family val="0"/>
        <charset val="134"/>
      </rPr>
      <t xml:space="preserve">)</t>
    </r>
  </si>
  <si>
    <t xml:space="preserve">平均增长速度</t>
  </si>
  <si>
    <t xml:space="preserve">1979-</t>
  </si>
  <si>
    <t xml:space="preserve">1990-</t>
  </si>
  <si>
    <t xml:space="preserve">1998-</t>
  </si>
  <si>
    <t xml:space="preserve"> 人口与就业</t>
  </si>
  <si>
    <t xml:space="preserve"> </t>
  </si>
  <si>
    <r>
      <rPr>
        <b val="true"/>
        <sz val="10"/>
        <rFont val="Noto Sans"/>
        <family val="2"/>
      </rPr>
      <t xml:space="preserve"> 人口         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</t>
    </r>
    <r>
      <rPr>
        <b val="true"/>
        <sz val="10"/>
        <rFont val="宋体"/>
        <family val="0"/>
        <charset val="134"/>
      </rPr>
      <t xml:space="preserve">)</t>
    </r>
  </si>
  <si>
    <t xml:space="preserve">   年底总人口</t>
  </si>
  <si>
    <t xml:space="preserve">     城镇人口</t>
  </si>
  <si>
    <t xml:space="preserve">     乡村人口</t>
  </si>
  <si>
    <t xml:space="preserve">     男性人口</t>
  </si>
  <si>
    <t xml:space="preserve">     女性人口</t>
  </si>
  <si>
    <r>
      <rPr>
        <b val="true"/>
        <sz val="10"/>
        <rFont val="Noto Sans"/>
        <family val="2"/>
      </rPr>
      <t xml:space="preserve"> 就业         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</t>
    </r>
    <r>
      <rPr>
        <b val="true"/>
        <sz val="10"/>
        <rFont val="宋体"/>
        <family val="0"/>
        <charset val="134"/>
      </rPr>
      <t xml:space="preserve">)</t>
    </r>
  </si>
  <si>
    <t xml:space="preserve">   就业人员数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职工人数</t>
    </r>
  </si>
  <si>
    <t xml:space="preserve">   城镇登记失业人数</t>
  </si>
  <si>
    <t xml:space="preserve">宏观经济</t>
  </si>
  <si>
    <r>
      <rPr>
        <b val="true"/>
        <sz val="10"/>
        <rFont val="Noto Sans"/>
        <family val="2"/>
      </rPr>
      <t xml:space="preserve"> 国民经济核算 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宋体"/>
        <family val="0"/>
        <charset val="134"/>
      </rPr>
      <t xml:space="preserve">)</t>
    </r>
  </si>
  <si>
    <t xml:space="preserve">   国民总收入</t>
  </si>
  <si>
    <t xml:space="preserve">   国内生产总值</t>
  </si>
  <si>
    <t xml:space="preserve">     第一产业</t>
  </si>
  <si>
    <t xml:space="preserve">     第二产业</t>
  </si>
  <si>
    <t xml:space="preserve">     第三产业</t>
  </si>
  <si>
    <t xml:space="preserve">   支出法国内生产总值</t>
  </si>
  <si>
    <t xml:space="preserve">     最终消费</t>
  </si>
  <si>
    <t xml:space="preserve">       居民消费</t>
  </si>
  <si>
    <t xml:space="preserve">       政府消费</t>
  </si>
  <si>
    <t xml:space="preserve">     资本形成总额</t>
  </si>
  <si>
    <t xml:space="preserve">       固定资本形成</t>
  </si>
  <si>
    <t xml:space="preserve">       存货增加</t>
  </si>
  <si>
    <t xml:space="preserve">     货物和服务净出口</t>
  </si>
  <si>
    <r>
      <rPr>
        <b val="true"/>
        <sz val="10"/>
        <rFont val="Noto Sans"/>
        <family val="2"/>
      </rPr>
      <t xml:space="preserve"> 固定资产投资 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宋体"/>
        <family val="0"/>
        <charset val="134"/>
      </rPr>
      <t xml:space="preserve">)</t>
    </r>
  </si>
  <si>
    <t xml:space="preserve">   全社会固定资产投资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国有单位</t>
    </r>
  </si>
  <si>
    <t xml:space="preserve">     集体单位</t>
  </si>
  <si>
    <t xml:space="preserve">     个体经济</t>
  </si>
  <si>
    <r>
      <rPr>
        <sz val="10"/>
        <color rgb="FF000000"/>
        <rFont val="Noto Sans"/>
        <family val="2"/>
      </rPr>
      <t xml:space="preserve">   全社会施工房屋面积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平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全社会竣工房屋建筑面积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平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财政          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宋体"/>
        <family val="0"/>
        <charset val="134"/>
      </rPr>
      <t xml:space="preserve">)</t>
    </r>
  </si>
  <si>
    <t xml:space="preserve">   国家财政收入</t>
  </si>
  <si>
    <t xml:space="preserve">     中  央</t>
  </si>
  <si>
    <t xml:space="preserve">     地  方</t>
  </si>
  <si>
    <t xml:space="preserve">   国家财政支出</t>
  </si>
  <si>
    <r>
      <rPr>
        <b val="true"/>
        <sz val="10"/>
        <rFont val="Noto Sans"/>
        <family val="2"/>
      </rPr>
      <t xml:space="preserve"> 物价总指数  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年</t>
    </r>
    <r>
      <rPr>
        <b val="true"/>
        <sz val="10"/>
        <rFont val="宋体"/>
        <family val="0"/>
        <charset val="134"/>
      </rPr>
      <t xml:space="preserve">=100)</t>
    </r>
  </si>
  <si>
    <t xml:space="preserve">   居民消费价格指数</t>
  </si>
  <si>
    <t xml:space="preserve">   商品零售价格指数</t>
  </si>
  <si>
    <t xml:space="preserve">   农产品生产价格指数</t>
  </si>
  <si>
    <t xml:space="preserve">   工业品出厂价格指数</t>
  </si>
  <si>
    <t xml:space="preserve">   原材料、燃料、动力购进价格指数</t>
  </si>
  <si>
    <t xml:space="preserve">   固定资产投资价格指数</t>
  </si>
  <si>
    <r>
      <rPr>
        <b val="true"/>
        <sz val="10"/>
        <rFont val="Noto Sans"/>
        <family val="2"/>
      </rPr>
      <t xml:space="preserve"> 能源生产与消费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吨标准煤</t>
    </r>
    <r>
      <rPr>
        <b val="true"/>
        <sz val="10"/>
        <rFont val="宋体"/>
        <family val="0"/>
        <charset val="134"/>
      </rPr>
      <t xml:space="preserve">)</t>
    </r>
  </si>
  <si>
    <t xml:space="preserve">   能源生产总量</t>
  </si>
  <si>
    <t xml:space="preserve">   能源消费总量</t>
  </si>
  <si>
    <t xml:space="preserve">产    业</t>
  </si>
  <si>
    <t xml:space="preserve"> 农业</t>
  </si>
  <si>
    <r>
      <rPr>
        <sz val="10"/>
        <color rgb="FF000000"/>
        <rFont val="Noto Sans"/>
        <family val="2"/>
      </rPr>
      <t xml:space="preserve">   农林牧渔业从业人员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农林牧渔业总产值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主要农产品产量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粮  食</t>
  </si>
  <si>
    <t xml:space="preserve">     棉  花</t>
  </si>
  <si>
    <t xml:space="preserve">     油  料</t>
  </si>
  <si>
    <t xml:space="preserve">     甘  蔗</t>
  </si>
  <si>
    <t xml:space="preserve">     甜  菜</t>
  </si>
  <si>
    <t xml:space="preserve">     茶  叶</t>
  </si>
  <si>
    <t xml:space="preserve">     水  果</t>
  </si>
  <si>
    <t xml:space="preserve">     肉  类</t>
  </si>
  <si>
    <t xml:space="preserve">     水产品</t>
  </si>
  <si>
    <t xml:space="preserve"> 工业</t>
  </si>
  <si>
    <t xml:space="preserve">   主要工业产品产量</t>
  </si>
  <si>
    <r>
      <rPr>
        <sz val="10"/>
        <color rgb="FF000000"/>
        <rFont val="Noto Sans"/>
        <family val="2"/>
      </rPr>
      <t xml:space="preserve">     布      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机制纸及纸板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机制糖  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家用电冰箱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房间空调器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家用洗衣机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彩色电视机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台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原  煤                                 （亿吨） </t>
  </si>
  <si>
    <r>
      <rPr>
        <sz val="10"/>
        <color rgb="FF000000"/>
        <rFont val="Noto Sans"/>
        <family val="2"/>
      </rPr>
      <t xml:space="preserve">     原  油  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发电量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千瓦小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粗  钢  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钢  材  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水  泥  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)</t>
    </r>
  </si>
  <si>
    <t xml:space="preserve">   国有及限额以上非国有工业企业</t>
  </si>
  <si>
    <t xml:space="preserve">    主要指标</t>
  </si>
  <si>
    <r>
      <rPr>
        <sz val="10"/>
        <rFont val="Noto Sans"/>
        <family val="2"/>
      </rPr>
      <t xml:space="preserve">     工业增加值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资产总计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固定资产净值年平均余额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利润总额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宋体"/>
        <family val="0"/>
        <charset val="134"/>
      </rPr>
      <t xml:space="preserve">)</t>
    </r>
  </si>
  <si>
    <t xml:space="preserve"> 建筑业</t>
  </si>
  <si>
    <r>
      <rPr>
        <sz val="10"/>
        <color rgb="FF000000"/>
        <rFont val="Noto Sans"/>
        <family val="2"/>
      </rPr>
      <t xml:space="preserve">   建筑业企业从业人员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建筑业总产值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宋体"/>
        <family val="0"/>
        <charset val="134"/>
      </rPr>
      <t xml:space="preserve">)</t>
    </r>
  </si>
  <si>
    <t xml:space="preserve"> 交通运输</t>
  </si>
  <si>
    <r>
      <rPr>
        <sz val="10"/>
        <color rgb="FF000000"/>
        <rFont val="Noto Sans"/>
        <family val="2"/>
      </rPr>
      <t xml:space="preserve">   客运量    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人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铁  路</t>
  </si>
  <si>
    <t xml:space="preserve">     公  路</t>
  </si>
  <si>
    <t xml:space="preserve">     水  运</t>
  </si>
  <si>
    <t xml:space="preserve">     民  航</t>
  </si>
  <si>
    <r>
      <rPr>
        <sz val="10"/>
        <color rgb="FF000000"/>
        <rFont val="Noto Sans"/>
        <family val="2"/>
      </rPr>
      <t xml:space="preserve">   货运量    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管  道</t>
  </si>
  <si>
    <r>
      <rPr>
        <sz val="10"/>
        <color rgb="FF000000"/>
        <rFont val="Noto Sans"/>
        <family val="2"/>
      </rPr>
      <t xml:space="preserve">   沿海主要港口货物吞吐量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)</t>
    </r>
  </si>
  <si>
    <t xml:space="preserve"> 邮电通信业</t>
  </si>
  <si>
    <r>
      <rPr>
        <sz val="10"/>
        <rFont val="Noto Sans"/>
        <family val="2"/>
      </rPr>
      <t xml:space="preserve">   邮电业务总量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函  件     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报刊期发数 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本地电话局用交换机容量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本地电话年末用户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宋体"/>
        <family val="0"/>
        <charset val="134"/>
      </rPr>
      <t xml:space="preserve">)</t>
    </r>
  </si>
  <si>
    <t xml:space="preserve">          城市</t>
  </si>
  <si>
    <t xml:space="preserve">          乡村</t>
  </si>
  <si>
    <r>
      <rPr>
        <sz val="10"/>
        <rFont val="Noto Sans"/>
        <family val="2"/>
      </rPr>
      <t xml:space="preserve">      公用电话                                    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   移动电话用户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户</t>
    </r>
    <r>
      <rPr>
        <sz val="10"/>
        <color rgb="FF000000"/>
        <rFont val="宋体"/>
        <family val="0"/>
        <charset val="134"/>
      </rPr>
      <t xml:space="preserve">)</t>
    </r>
  </si>
  <si>
    <t xml:space="preserve"> 国内商业</t>
  </si>
  <si>
    <r>
      <rPr>
        <sz val="10"/>
        <color rgb="FF000000"/>
        <rFont val="Noto Sans"/>
        <family val="2"/>
      </rPr>
      <t xml:space="preserve">   社会消费品零售总额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宋体"/>
        <family val="0"/>
        <charset val="134"/>
      </rPr>
      <t xml:space="preserve">)</t>
    </r>
  </si>
  <si>
    <t xml:space="preserve"> 对外贸易</t>
  </si>
  <si>
    <r>
      <rPr>
        <sz val="10"/>
        <color rgb="FF000000"/>
        <rFont val="Noto Sans"/>
        <family val="2"/>
      </rPr>
      <t xml:space="preserve">   进出口总额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美元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出口额</t>
  </si>
  <si>
    <t xml:space="preserve">     进口额</t>
  </si>
  <si>
    <r>
      <rPr>
        <b val="true"/>
        <sz val="10"/>
        <rFont val="Noto Sans"/>
        <family val="2"/>
      </rPr>
      <t xml:space="preserve"> 实际利用外资额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美元</t>
    </r>
    <r>
      <rPr>
        <b val="true"/>
        <sz val="10"/>
        <rFont val="宋体"/>
        <family val="0"/>
        <charset val="134"/>
      </rPr>
      <t xml:space="preserve">)</t>
    </r>
  </si>
  <si>
    <t xml:space="preserve">   外商直接投资</t>
  </si>
  <si>
    <t xml:space="preserve">   外商其他投资</t>
  </si>
  <si>
    <t xml:space="preserve"> 国际旅游</t>
  </si>
  <si>
    <r>
      <rPr>
        <sz val="10"/>
        <color rgb="FF000000"/>
        <rFont val="Noto Sans"/>
        <family val="2"/>
      </rPr>
      <t xml:space="preserve">   入境旅游过夜者人数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人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旅游外汇收入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美元</t>
    </r>
    <r>
      <rPr>
        <sz val="10"/>
        <color rgb="FF000000"/>
        <rFont val="宋体"/>
        <family val="0"/>
        <charset val="134"/>
      </rPr>
      <t xml:space="preserve">)</t>
    </r>
  </si>
  <si>
    <t xml:space="preserve"> 金融业</t>
  </si>
  <si>
    <r>
      <rPr>
        <sz val="10"/>
        <color rgb="FF000000"/>
        <rFont val="Noto Sans"/>
        <family val="2"/>
      </rPr>
      <t xml:space="preserve">   金融机构人民币各项存款余额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金融机构人民币各项贷款余额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股票筹资额 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保险公司保费金额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保险公司赔款及给付金额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宋体"/>
        <family val="0"/>
        <charset val="134"/>
      </rPr>
      <t xml:space="preserve">)</t>
    </r>
  </si>
  <si>
    <t xml:space="preserve"> 教育、科技、文化</t>
  </si>
  <si>
    <t xml:space="preserve"> 教育</t>
  </si>
  <si>
    <r>
      <rPr>
        <sz val="10"/>
        <color rgb="FF000000"/>
        <rFont val="Noto Sans"/>
        <family val="2"/>
      </rPr>
      <t xml:space="preserve">   专任教师数 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人</t>
    </r>
    <r>
      <rPr>
        <sz val="10"/>
        <color rgb="FF000000"/>
        <rFont val="宋体"/>
        <family val="0"/>
        <charset val="134"/>
      </rPr>
      <t xml:space="preserve">)</t>
    </r>
  </si>
  <si>
    <t xml:space="preserve">     普通高等学校</t>
  </si>
  <si>
    <t xml:space="preserve">     普通中学</t>
  </si>
  <si>
    <t xml:space="preserve">     普通小学</t>
  </si>
  <si>
    <r>
      <rPr>
        <sz val="10"/>
        <color rgb="FF000000"/>
        <rFont val="Noto Sans"/>
        <family val="2"/>
      </rPr>
      <t xml:space="preserve">   在校学生数 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教育经费支出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宋体"/>
        <family val="0"/>
        <charset val="134"/>
      </rPr>
      <t xml:space="preserve">)</t>
    </r>
  </si>
  <si>
    <t xml:space="preserve"> 科技</t>
  </si>
  <si>
    <r>
      <rPr>
        <sz val="10"/>
        <color rgb="FF000000"/>
        <rFont val="Noto Sans"/>
        <family val="2"/>
      </rPr>
      <t xml:space="preserve">   科学家、工程师数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研究与试验发展经费支出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技术市场成交额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元</t>
    </r>
    <r>
      <rPr>
        <sz val="10"/>
        <color rgb="FF000000"/>
        <rFont val="宋体"/>
        <family val="0"/>
        <charset val="134"/>
      </rPr>
      <t xml:space="preserve">)</t>
    </r>
  </si>
  <si>
    <t xml:space="preserve"> 文化</t>
  </si>
  <si>
    <r>
      <rPr>
        <sz val="10"/>
        <color rgb="FF000000"/>
        <rFont val="Noto Sans"/>
        <family val="2"/>
      </rPr>
      <t xml:space="preserve">   图书出版数量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故事影片产量 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电视节目制作时间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小时</t>
    </r>
    <r>
      <rPr>
        <sz val="10"/>
        <color rgb="FF000000"/>
        <rFont val="宋体"/>
        <family val="0"/>
        <charset val="134"/>
      </rPr>
      <t xml:space="preserve">)</t>
    </r>
  </si>
  <si>
    <t xml:space="preserve"> 家庭、生活、环境</t>
  </si>
  <si>
    <t xml:space="preserve"> 家庭</t>
  </si>
  <si>
    <r>
      <rPr>
        <sz val="10"/>
        <color rgb="FF000000"/>
        <rFont val="Noto Sans"/>
        <family val="2"/>
      </rPr>
      <t xml:space="preserve">   家庭总户数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城镇居民平均每户家庭人口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农村居民平均每户家庭人口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t xml:space="preserve"> 婚姻</t>
  </si>
  <si>
    <r>
      <rPr>
        <sz val="10"/>
        <color rgb="FF000000"/>
        <rFont val="Noto Sans"/>
        <family val="2"/>
      </rPr>
      <t xml:space="preserve">   结婚登记总数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离婚数       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对</t>
    </r>
    <r>
      <rPr>
        <sz val="10"/>
        <color rgb="FF000000"/>
        <rFont val="宋体"/>
        <family val="0"/>
        <charset val="134"/>
      </rPr>
      <t xml:space="preserve">)</t>
    </r>
  </si>
  <si>
    <t xml:space="preserve"> 居住</t>
  </si>
  <si>
    <r>
      <rPr>
        <sz val="10"/>
        <color rgb="FF000000"/>
        <rFont val="Noto Sans"/>
        <family val="2"/>
      </rPr>
      <t xml:space="preserve">   城市人均住宅建筑面积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农村居民人均住房面积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 生活</t>
  </si>
  <si>
    <r>
      <rPr>
        <sz val="10"/>
        <rFont val="Noto Sans"/>
        <family val="2"/>
      </rPr>
      <t xml:space="preserve">   城镇居民人均可支配收入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农村居民人均纯收入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城乡人民币储蓄存款余额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工资</t>
  </si>
  <si>
    <r>
      <rPr>
        <sz val="10"/>
        <rFont val="Noto Sans"/>
        <family val="2"/>
      </rPr>
      <t xml:space="preserve">   工资总额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职工平均工资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离休、退休、退职费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 卫生</t>
  </si>
  <si>
    <r>
      <rPr>
        <sz val="10"/>
        <rFont val="Noto Sans"/>
        <family val="2"/>
      </rPr>
      <t xml:space="preserve">   医院、卫生院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医生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医院、卫生院床位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张</t>
    </r>
    <r>
      <rPr>
        <sz val="10"/>
        <rFont val="宋体"/>
        <family val="0"/>
        <charset val="134"/>
      </rPr>
      <t xml:space="preserve">)</t>
    </r>
  </si>
  <si>
    <t xml:space="preserve"> 市政建设</t>
  </si>
  <si>
    <r>
      <rPr>
        <sz val="10"/>
        <rFont val="Noto Sans"/>
        <family val="2"/>
      </rPr>
      <t xml:space="preserve">   自来水供应量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城市煤气和天然气供气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排水管道长度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实有道路长度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公共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车运营数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园林绿地面积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公顷</t>
    </r>
    <r>
      <rPr>
        <sz val="10"/>
        <rFont val="宋体"/>
        <family val="0"/>
        <charset val="134"/>
      </rPr>
      <t xml:space="preserve">)</t>
    </r>
  </si>
  <si>
    <t xml:space="preserve"> 环境、灾害</t>
  </si>
  <si>
    <r>
      <rPr>
        <sz val="10"/>
        <rFont val="Noto Sans"/>
        <family val="2"/>
      </rPr>
      <t xml:space="preserve">   环境污染治理投资总额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环境污染与破坏事故次数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环境污染直接经济损失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环境污染事故赔罚款金额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火灾发生数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火灾损失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交通事故发生数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交通事故损失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楷体_GB2312"/>
        <family val="3"/>
        <charset val="134"/>
      </rPr>
      <t xml:space="preserve">: 1.</t>
    </r>
    <r>
      <rPr>
        <sz val="9"/>
        <rFont val="Noto Sans"/>
        <family val="2"/>
      </rPr>
      <t xml:space="preserve">本表价值指标除邮电业务总量按不变价格计算外，其余均按当年价格计算。邮电业务总量</t>
    </r>
    <r>
      <rPr>
        <sz val="9"/>
        <rFont val="楷体_GB2312"/>
        <family val="3"/>
        <charset val="134"/>
      </rPr>
      <t xml:space="preserve">2000</t>
    </r>
    <r>
      <rPr>
        <sz val="9"/>
        <rFont val="Noto Sans"/>
        <family val="2"/>
      </rPr>
      <t xml:space="preserve">年及以前按</t>
    </r>
    <r>
      <rPr>
        <sz val="9"/>
        <rFont val="楷体_GB2312"/>
        <family val="3"/>
        <charset val="134"/>
      </rPr>
      <t xml:space="preserve">1990</t>
    </r>
    <r>
      <rPr>
        <sz val="9"/>
        <rFont val="Noto Sans"/>
        <family val="2"/>
      </rPr>
      <t xml:space="preserve">年不变价格计算，</t>
    </r>
  </si>
  <si>
    <r>
      <rPr>
        <sz val="9"/>
        <rFont val="Noto Sans"/>
        <family val="2"/>
      </rPr>
      <t xml:space="preserve">     以后按</t>
    </r>
    <r>
      <rPr>
        <sz val="9"/>
        <rFont val="楷体_GB2312"/>
        <family val="3"/>
        <charset val="134"/>
      </rPr>
      <t xml:space="preserve">2000</t>
    </r>
    <r>
      <rPr>
        <sz val="9"/>
        <rFont val="Noto Sans"/>
        <family val="2"/>
      </rPr>
      <t xml:space="preserve">年不变价格计算。</t>
    </r>
  </si>
  <si>
    <r>
      <rPr>
        <sz val="9"/>
        <rFont val="楷体_GB2312"/>
        <family val="3"/>
        <charset val="134"/>
      </rPr>
      <t xml:space="preserve">    2.</t>
    </r>
    <r>
      <rPr>
        <sz val="9"/>
        <rFont val="Noto Sans"/>
        <family val="2"/>
      </rPr>
      <t xml:space="preserve">本表速度指标中，国民总收入、国内生产总值及三次产业增加值、物价指数、农林牧渔业总产值、限额以上工业增加值、邮电业务</t>
    </r>
  </si>
  <si>
    <t xml:space="preserve">     总量、城乡居民收入和平均工资指标均按可比价格计算。固定资产投资平均增长速度按累计法计算。</t>
  </si>
  <si>
    <r>
      <rPr>
        <sz val="9"/>
        <rFont val="楷体_GB2312"/>
        <family val="3"/>
        <charset val="134"/>
      </rPr>
      <t xml:space="preserve">    3.</t>
    </r>
    <r>
      <rPr>
        <sz val="9"/>
        <rFont val="Noto Sans"/>
        <family val="2"/>
      </rPr>
      <t xml:space="preserve">职工人数</t>
    </r>
    <r>
      <rPr>
        <sz val="9"/>
        <rFont val="楷体_GB2312"/>
        <family val="3"/>
        <charset val="134"/>
      </rPr>
      <t xml:space="preserve">1997</t>
    </r>
    <r>
      <rPr>
        <sz val="9"/>
        <rFont val="Noto Sans"/>
        <family val="2"/>
      </rPr>
      <t xml:space="preserve">年及以前为全部职工人数，以后为在岗职工人数，两者不可比。</t>
    </r>
  </si>
  <si>
    <r>
      <rPr>
        <sz val="9"/>
        <rFont val="楷体_GB2312"/>
        <family val="3"/>
        <charset val="134"/>
      </rPr>
      <t xml:space="preserve">    4.2000</t>
    </r>
    <r>
      <rPr>
        <sz val="9"/>
        <rFont val="Noto Sans"/>
        <family val="2"/>
      </rPr>
      <t xml:space="preserve">年及以后保险业务包括外资公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_);[RED]\(0.0\)"/>
    <numFmt numFmtId="168" formatCode="0.0_ "/>
    <numFmt numFmtId="169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color rgb="FF000000"/>
      <name val="汉仪书宋一简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13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1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20.1" hidden="false" customHeight="true" outlineLevel="0" collapsed="false">
      <c r="A4" s="7" t="s">
        <v>1</v>
      </c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A5" s="7"/>
      <c r="B5" s="9" t="n">
        <v>1978</v>
      </c>
      <c r="C5" s="10" t="n">
        <v>1989</v>
      </c>
      <c r="D5" s="10" t="n">
        <v>1997</v>
      </c>
      <c r="E5" s="10" t="n">
        <v>2003</v>
      </c>
      <c r="F5" s="10" t="n">
        <v>2004</v>
      </c>
      <c r="G5" s="11" t="s">
        <v>4</v>
      </c>
      <c r="H5" s="11"/>
      <c r="I5" s="11"/>
      <c r="J5" s="11"/>
      <c r="K5" s="12" t="s">
        <v>5</v>
      </c>
      <c r="L5" s="12"/>
      <c r="M5" s="12"/>
    </row>
    <row r="6" customFormat="false" ht="20.1" hidden="false" customHeight="true" outlineLevel="0" collapsed="false">
      <c r="A6" s="7"/>
      <c r="B6" s="9"/>
      <c r="C6" s="10"/>
      <c r="D6" s="10"/>
      <c r="E6" s="10"/>
      <c r="F6" s="10"/>
      <c r="G6" s="13" t="n">
        <v>1978</v>
      </c>
      <c r="H6" s="13" t="n">
        <v>1989</v>
      </c>
      <c r="I6" s="13" t="n">
        <v>1997</v>
      </c>
      <c r="J6" s="13" t="n">
        <v>2003</v>
      </c>
      <c r="K6" s="14" t="s">
        <v>6</v>
      </c>
      <c r="L6" s="14" t="s">
        <v>7</v>
      </c>
      <c r="M6" s="14" t="s">
        <v>8</v>
      </c>
    </row>
    <row r="7" customFormat="false" ht="20.1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 t="n">
        <v>2004</v>
      </c>
      <c r="L7" s="10" t="n">
        <v>2004</v>
      </c>
      <c r="M7" s="10" t="n">
        <v>2004</v>
      </c>
    </row>
    <row r="8" customFormat="false" ht="1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true" outlineLevel="0" collapsed="false">
      <c r="A9" s="17" t="s">
        <v>9</v>
      </c>
      <c r="B9" s="18"/>
      <c r="C9" s="18"/>
      <c r="D9" s="18"/>
      <c r="E9" s="18"/>
      <c r="F9" s="18"/>
      <c r="G9" s="18"/>
      <c r="H9" s="18" t="s">
        <v>10</v>
      </c>
      <c r="I9" s="18"/>
      <c r="J9" s="18"/>
      <c r="K9" s="18"/>
      <c r="L9" s="18"/>
      <c r="M9" s="18"/>
    </row>
    <row r="10" customFormat="false" ht="15" hidden="false" customHeight="true" outlineLevel="0" collapsed="false">
      <c r="A10" s="19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true" outlineLevel="0" collapsed="false">
      <c r="A11" s="20" t="s">
        <v>12</v>
      </c>
      <c r="B11" s="18" t="n">
        <v>96259</v>
      </c>
      <c r="C11" s="21" t="n">
        <v>112704</v>
      </c>
      <c r="D11" s="21" t="n">
        <v>123626</v>
      </c>
      <c r="E11" s="21" t="n">
        <v>129227</v>
      </c>
      <c r="F11" s="21" t="n">
        <v>129988</v>
      </c>
      <c r="G11" s="22" t="n">
        <v>135.039840430505</v>
      </c>
      <c r="H11" s="22" t="n">
        <v>115.33574673481</v>
      </c>
      <c r="I11" s="22" t="n">
        <v>105.14616666397</v>
      </c>
      <c r="J11" s="22" t="n">
        <v>100.588886223467</v>
      </c>
      <c r="K11" s="22" t="n">
        <v>1.16208365310915</v>
      </c>
      <c r="L11" s="22" t="n">
        <v>0.95571961259931</v>
      </c>
      <c r="M11" s="22" t="n">
        <v>0.719450838326367</v>
      </c>
    </row>
    <row r="12" customFormat="false" ht="15" hidden="false" customHeight="true" outlineLevel="0" collapsed="false">
      <c r="A12" s="20" t="s">
        <v>13</v>
      </c>
      <c r="B12" s="18" t="n">
        <v>17245</v>
      </c>
      <c r="C12" s="21" t="n">
        <v>29540</v>
      </c>
      <c r="D12" s="23" t="n">
        <v>39449.0566</v>
      </c>
      <c r="E12" s="23" t="n">
        <v>52376</v>
      </c>
      <c r="F12" s="24" t="n">
        <v>54283</v>
      </c>
      <c r="G12" s="22" t="n">
        <v>314.775297187591</v>
      </c>
      <c r="H12" s="22" t="n">
        <v>183.761002031144</v>
      </c>
      <c r="I12" s="22" t="n">
        <v>137.602783636656</v>
      </c>
      <c r="J12" s="22" t="n">
        <v>103.640980601802</v>
      </c>
      <c r="K12" s="22" t="n">
        <v>4.50904299807118</v>
      </c>
      <c r="L12" s="22" t="n">
        <v>4.13983614702991</v>
      </c>
      <c r="M12" s="22" t="n">
        <v>4.66558098679045</v>
      </c>
    </row>
    <row r="13" customFormat="false" ht="15" hidden="false" customHeight="true" outlineLevel="0" collapsed="false">
      <c r="A13" s="20" t="s">
        <v>14</v>
      </c>
      <c r="B13" s="18" t="n">
        <v>79014</v>
      </c>
      <c r="C13" s="21" t="n">
        <v>83164</v>
      </c>
      <c r="D13" s="23" t="n">
        <v>84176.9434</v>
      </c>
      <c r="E13" s="23" t="n">
        <v>76851</v>
      </c>
      <c r="F13" s="24" t="n">
        <v>75705</v>
      </c>
      <c r="G13" s="22" t="n">
        <v>95.8121345584327</v>
      </c>
      <c r="H13" s="22" t="n">
        <v>91.0309749410803</v>
      </c>
      <c r="I13" s="22" t="n">
        <v>89.9355535401871</v>
      </c>
      <c r="J13" s="22" t="n">
        <v>98.508802748175</v>
      </c>
      <c r="K13" s="22"/>
      <c r="L13" s="22"/>
      <c r="M13" s="22"/>
    </row>
    <row r="14" customFormat="false" ht="15" hidden="false" customHeight="true" outlineLevel="0" collapsed="false">
      <c r="A14" s="20" t="s">
        <v>15</v>
      </c>
      <c r="B14" s="18" t="n">
        <v>49567</v>
      </c>
      <c r="C14" s="21" t="n">
        <v>58099</v>
      </c>
      <c r="D14" s="21" t="n">
        <v>63131</v>
      </c>
      <c r="E14" s="21" t="n">
        <v>66556</v>
      </c>
      <c r="F14" s="24" t="n">
        <v>66976</v>
      </c>
      <c r="G14" s="22" t="n">
        <v>135.122157887304</v>
      </c>
      <c r="H14" s="22" t="n">
        <v>115.279092583349</v>
      </c>
      <c r="I14" s="22" t="n">
        <v>106.090510208931</v>
      </c>
      <c r="J14" s="22" t="n">
        <v>100.631047538915</v>
      </c>
      <c r="K14" s="22" t="n">
        <v>1.16445473853506</v>
      </c>
      <c r="L14" s="22" t="n">
        <v>0.952412819281406</v>
      </c>
      <c r="M14" s="22" t="n">
        <v>0.848182768456752</v>
      </c>
    </row>
    <row r="15" customFormat="false" ht="15" hidden="false" customHeight="true" outlineLevel="0" collapsed="false">
      <c r="A15" s="20" t="s">
        <v>16</v>
      </c>
      <c r="B15" s="18" t="n">
        <v>46692</v>
      </c>
      <c r="C15" s="21" t="n">
        <v>54605</v>
      </c>
      <c r="D15" s="21" t="n">
        <v>60495</v>
      </c>
      <c r="E15" s="21" t="n">
        <v>62671</v>
      </c>
      <c r="F15" s="24" t="n">
        <v>63012</v>
      </c>
      <c r="G15" s="22" t="n">
        <v>134.952454381907</v>
      </c>
      <c r="H15" s="22" t="n">
        <v>115.396026004945</v>
      </c>
      <c r="I15" s="22" t="n">
        <v>104.160674435904</v>
      </c>
      <c r="J15" s="22" t="n">
        <v>100.544111311452</v>
      </c>
      <c r="K15" s="22" t="n">
        <v>1.15956504988884</v>
      </c>
      <c r="L15" s="22" t="n">
        <v>0.959236332845464</v>
      </c>
      <c r="M15" s="22" t="n">
        <v>0.584048486252442</v>
      </c>
    </row>
    <row r="16" customFormat="false" ht="15" hidden="false" customHeight="true" outlineLevel="0" collapsed="false">
      <c r="A16" s="19" t="s">
        <v>17</v>
      </c>
      <c r="B16" s="25"/>
      <c r="C16" s="21"/>
      <c r="D16" s="21"/>
      <c r="E16" s="21"/>
      <c r="F16" s="21"/>
      <c r="G16" s="22"/>
      <c r="H16" s="22"/>
      <c r="I16" s="22"/>
      <c r="J16" s="22"/>
      <c r="K16" s="22"/>
      <c r="L16" s="22"/>
      <c r="M16" s="22"/>
    </row>
    <row r="17" customFormat="false" ht="15" hidden="false" customHeight="true" outlineLevel="0" collapsed="false">
      <c r="A17" s="20" t="s">
        <v>18</v>
      </c>
      <c r="B17" s="18" t="n">
        <v>40152</v>
      </c>
      <c r="C17" s="21" t="n">
        <v>55329</v>
      </c>
      <c r="D17" s="21" t="n">
        <v>69820</v>
      </c>
      <c r="E17" s="21" t="n">
        <v>74432</v>
      </c>
      <c r="F17" s="21" t="n">
        <v>75200</v>
      </c>
      <c r="G17" s="22" t="n">
        <v>187.288304443116</v>
      </c>
      <c r="H17" s="22" t="n">
        <v>135.914258345533</v>
      </c>
      <c r="I17" s="22" t="n">
        <v>107.705528501862</v>
      </c>
      <c r="J17" s="22" t="n">
        <v>101.031814273431</v>
      </c>
      <c r="K17" s="22" t="n">
        <v>2.44273841413649</v>
      </c>
      <c r="L17" s="22" t="n">
        <v>2.06676137829187</v>
      </c>
      <c r="M17" s="22" t="n">
        <v>1.06608157169468</v>
      </c>
    </row>
    <row r="18" customFormat="false" ht="15" hidden="false" customHeight="true" outlineLevel="0" collapsed="false">
      <c r="A18" s="26" t="s">
        <v>19</v>
      </c>
      <c r="B18" s="18" t="n">
        <v>9499</v>
      </c>
      <c r="C18" s="21" t="n">
        <v>13742</v>
      </c>
      <c r="D18" s="21" t="n">
        <v>14668</v>
      </c>
      <c r="E18" s="21" t="n">
        <v>10492</v>
      </c>
      <c r="F18" s="25" t="n">
        <v>10576</v>
      </c>
      <c r="G18" s="22" t="n">
        <v>111.338035582693</v>
      </c>
      <c r="H18" s="22" t="n">
        <v>76.9611410275069</v>
      </c>
      <c r="I18" s="22" t="n">
        <v>72.1025361330788</v>
      </c>
      <c r="J18" s="22" t="n">
        <v>100.800609988563</v>
      </c>
      <c r="K18" s="22" t="n">
        <v>0.413934170671752</v>
      </c>
      <c r="L18" s="22"/>
      <c r="M18" s="22"/>
    </row>
    <row r="19" customFormat="false" ht="15" hidden="false" customHeight="true" outlineLevel="0" collapsed="false">
      <c r="A19" s="20" t="s">
        <v>20</v>
      </c>
      <c r="B19" s="27" t="n">
        <v>530</v>
      </c>
      <c r="C19" s="23" t="n">
        <v>377.9</v>
      </c>
      <c r="D19" s="23" t="n">
        <v>576.8</v>
      </c>
      <c r="E19" s="21" t="n">
        <v>800</v>
      </c>
      <c r="F19" s="25" t="n">
        <v>827</v>
      </c>
      <c r="G19" s="22" t="n">
        <v>156.037735849057</v>
      </c>
      <c r="H19" s="22" t="n">
        <v>218.840963217782</v>
      </c>
      <c r="I19" s="22" t="n">
        <v>143.377253814147</v>
      </c>
      <c r="J19" s="22" t="n">
        <v>103.375</v>
      </c>
      <c r="K19" s="22" t="n">
        <v>1.7259862798564</v>
      </c>
      <c r="L19" s="22" t="n">
        <v>5.35987365913653</v>
      </c>
      <c r="M19" s="22" t="n">
        <v>5.2820475343858</v>
      </c>
    </row>
    <row r="20" customFormat="false" ht="15" hidden="false" customHeight="true" outlineLevel="0" collapsed="false">
      <c r="A20" s="26"/>
      <c r="B20" s="18"/>
      <c r="C20" s="21"/>
      <c r="D20" s="21"/>
      <c r="E20" s="21"/>
      <c r="F20" s="21"/>
      <c r="G20" s="22"/>
      <c r="H20" s="22"/>
      <c r="I20" s="22"/>
      <c r="J20" s="22"/>
      <c r="K20" s="22"/>
      <c r="L20" s="22"/>
      <c r="M20" s="22"/>
    </row>
    <row r="21" customFormat="false" ht="15" hidden="false" customHeight="true" outlineLevel="0" collapsed="false">
      <c r="A21" s="17" t="s">
        <v>21</v>
      </c>
      <c r="B21" s="18"/>
      <c r="C21" s="21"/>
      <c r="D21" s="21"/>
      <c r="E21" s="21"/>
      <c r="F21" s="21"/>
      <c r="G21" s="22"/>
      <c r="H21" s="22"/>
      <c r="I21" s="22"/>
      <c r="J21" s="22"/>
      <c r="K21" s="22"/>
      <c r="L21" s="22"/>
      <c r="M21" s="22"/>
    </row>
    <row r="22" customFormat="false" ht="15" hidden="false" customHeight="true" outlineLevel="0" collapsed="false">
      <c r="A22" s="19" t="s">
        <v>22</v>
      </c>
      <c r="B22" s="18"/>
      <c r="C22" s="21"/>
      <c r="D22" s="21"/>
      <c r="E22" s="21"/>
      <c r="F22" s="21"/>
      <c r="G22" s="22"/>
      <c r="H22" s="22"/>
      <c r="I22" s="22"/>
      <c r="J22" s="22"/>
      <c r="K22" s="22"/>
      <c r="L22" s="22"/>
      <c r="M22" s="22"/>
    </row>
    <row r="23" customFormat="false" ht="15" hidden="false" customHeight="true" outlineLevel="0" collapsed="false">
      <c r="A23" s="20" t="s">
        <v>23</v>
      </c>
      <c r="B23" s="28" t="n">
        <v>3624.1</v>
      </c>
      <c r="C23" s="29" t="n">
        <v>16917.8</v>
      </c>
      <c r="D23" s="29" t="n">
        <v>73142.7</v>
      </c>
      <c r="E23" s="29" t="n">
        <v>116741.2</v>
      </c>
      <c r="F23" s="29" t="n">
        <v>136584.3</v>
      </c>
      <c r="G23" s="22" t="n">
        <v>1032.2</v>
      </c>
      <c r="H23" s="22" t="n">
        <v>380.184162062615</v>
      </c>
      <c r="I23" s="22" t="n">
        <v>177.080116658089</v>
      </c>
      <c r="J23" s="22" t="n">
        <v>109.902044293015</v>
      </c>
      <c r="K23" s="22" t="n">
        <v>9.39334883254229</v>
      </c>
      <c r="L23" s="22" t="n">
        <v>9.31160425681581</v>
      </c>
      <c r="M23" s="22" t="n">
        <v>8.50576881495557</v>
      </c>
    </row>
    <row r="24" customFormat="false" ht="15" hidden="false" customHeight="true" outlineLevel="0" collapsed="false">
      <c r="A24" s="20" t="s">
        <v>24</v>
      </c>
      <c r="B24" s="28" t="n">
        <v>3624.1</v>
      </c>
      <c r="C24" s="29" t="n">
        <v>16909.2</v>
      </c>
      <c r="D24" s="29" t="n">
        <v>74462.6</v>
      </c>
      <c r="E24" s="29" t="n">
        <v>117390.2</v>
      </c>
      <c r="F24" s="29" t="n">
        <v>136875.9</v>
      </c>
      <c r="G24" s="22" t="n">
        <v>1031.3</v>
      </c>
      <c r="H24" s="22" t="n">
        <v>380.132694434206</v>
      </c>
      <c r="I24" s="22" t="n">
        <v>174.147247551503</v>
      </c>
      <c r="J24" s="22" t="n">
        <v>109.503079210023</v>
      </c>
      <c r="K24" s="22" t="n">
        <v>9.38967872877399</v>
      </c>
      <c r="L24" s="22" t="n">
        <v>9.31061765347184</v>
      </c>
      <c r="M24" s="22" t="n">
        <v>8.24719697047576</v>
      </c>
    </row>
    <row r="25" customFormat="false" ht="15" hidden="false" customHeight="true" outlineLevel="0" collapsed="false">
      <c r="A25" s="20" t="s">
        <v>25</v>
      </c>
      <c r="B25" s="28" t="n">
        <v>1018.4</v>
      </c>
      <c r="C25" s="29" t="n">
        <v>4228</v>
      </c>
      <c r="D25" s="29" t="n">
        <v>14211.2</v>
      </c>
      <c r="E25" s="29" t="n">
        <v>16928.1</v>
      </c>
      <c r="F25" s="29" t="n">
        <v>20768.1</v>
      </c>
      <c r="G25" s="22" t="n">
        <v>319.3</v>
      </c>
      <c r="H25" s="22" t="n">
        <v>179.786036036036</v>
      </c>
      <c r="I25" s="22" t="n">
        <v>125.609756097561</v>
      </c>
      <c r="J25" s="22" t="n">
        <v>106.291611185087</v>
      </c>
      <c r="K25" s="22" t="n">
        <v>4.56642640363583</v>
      </c>
      <c r="L25" s="22" t="n">
        <v>3.98812091006504</v>
      </c>
      <c r="M25" s="22" t="n">
        <v>3.31091215535773</v>
      </c>
    </row>
    <row r="26" customFormat="false" ht="15" hidden="false" customHeight="true" outlineLevel="0" collapsed="false">
      <c r="A26" s="20" t="s">
        <v>26</v>
      </c>
      <c r="B26" s="28" t="n">
        <v>1745.2</v>
      </c>
      <c r="C26" s="29" t="n">
        <v>7278</v>
      </c>
      <c r="D26" s="29" t="n">
        <v>37222.7</v>
      </c>
      <c r="E26" s="29" t="n">
        <v>61274.1</v>
      </c>
      <c r="F26" s="29" t="n">
        <v>72387.2</v>
      </c>
      <c r="G26" s="22" t="n">
        <v>1611.7</v>
      </c>
      <c r="H26" s="22" t="n">
        <v>546.709633649932</v>
      </c>
      <c r="I26" s="22" t="n">
        <v>192.00619490112</v>
      </c>
      <c r="J26" s="22" t="n">
        <v>111.098090576963</v>
      </c>
      <c r="K26" s="22" t="n">
        <v>11.2843280768154</v>
      </c>
      <c r="L26" s="22" t="n">
        <v>11.9911699814382</v>
      </c>
      <c r="M26" s="22" t="n">
        <v>9.76745773508938</v>
      </c>
    </row>
    <row r="27" customFormat="false" ht="15" hidden="false" customHeight="true" outlineLevel="0" collapsed="false">
      <c r="A27" s="20" t="s">
        <v>27</v>
      </c>
      <c r="B27" s="28" t="n">
        <v>860.5</v>
      </c>
      <c r="C27" s="29" t="n">
        <v>5403.2</v>
      </c>
      <c r="D27" s="29" t="n">
        <v>23028.7</v>
      </c>
      <c r="E27" s="29" t="n">
        <v>39188</v>
      </c>
      <c r="F27" s="29" t="n">
        <v>43720.6</v>
      </c>
      <c r="G27" s="22" t="n">
        <v>1191.9</v>
      </c>
      <c r="H27" s="22" t="n">
        <v>335.935738444194</v>
      </c>
      <c r="I27" s="22" t="n">
        <v>173.468199679814</v>
      </c>
      <c r="J27" s="22" t="n">
        <v>108.295475195348</v>
      </c>
      <c r="K27" s="22" t="n">
        <v>10.0002923067227</v>
      </c>
      <c r="L27" s="22" t="n">
        <v>8.41359533833317</v>
      </c>
      <c r="M27" s="22" t="n">
        <v>8.1867980325254</v>
      </c>
    </row>
    <row r="28" customFormat="false" ht="15" hidden="false" customHeight="true" outlineLevel="0" collapsed="false">
      <c r="A28" s="20" t="s">
        <v>28</v>
      </c>
      <c r="B28" s="28" t="n">
        <v>3605.6</v>
      </c>
      <c r="C28" s="29" t="n">
        <v>16466</v>
      </c>
      <c r="D28" s="29" t="n">
        <v>74894.2</v>
      </c>
      <c r="E28" s="29" t="n">
        <v>121730.3</v>
      </c>
      <c r="F28" s="29" t="n">
        <v>142394.2</v>
      </c>
      <c r="G28" s="22"/>
      <c r="H28" s="22"/>
      <c r="I28" s="22"/>
      <c r="J28" s="22"/>
      <c r="K28" s="22"/>
      <c r="L28" s="22"/>
      <c r="M28" s="22"/>
    </row>
    <row r="29" customFormat="false" ht="15" hidden="false" customHeight="true" outlineLevel="0" collapsed="false">
      <c r="A29" s="20" t="s">
        <v>29</v>
      </c>
      <c r="B29" s="28" t="n">
        <v>2239.1</v>
      </c>
      <c r="C29" s="29" t="n">
        <v>10556.5</v>
      </c>
      <c r="D29" s="29" t="n">
        <v>43579.4</v>
      </c>
      <c r="E29" s="29" t="n">
        <v>67493.5</v>
      </c>
      <c r="F29" s="29" t="n">
        <v>75439.7</v>
      </c>
      <c r="G29" s="22"/>
      <c r="H29" s="22"/>
      <c r="I29" s="22"/>
      <c r="J29" s="22"/>
      <c r="K29" s="22"/>
      <c r="L29" s="22"/>
      <c r="M29" s="22"/>
    </row>
    <row r="30" customFormat="false" ht="15" hidden="false" customHeight="true" outlineLevel="0" collapsed="false">
      <c r="A30" s="20" t="s">
        <v>30</v>
      </c>
      <c r="B30" s="28" t="n">
        <v>1759.1</v>
      </c>
      <c r="C30" s="29" t="n">
        <v>8523.5</v>
      </c>
      <c r="D30" s="29" t="n">
        <v>34854.6</v>
      </c>
      <c r="E30" s="29" t="n">
        <v>52685.5</v>
      </c>
      <c r="F30" s="29" t="n">
        <v>58994.5</v>
      </c>
      <c r="G30" s="22"/>
      <c r="H30" s="22"/>
      <c r="I30" s="22"/>
      <c r="J30" s="22"/>
      <c r="K30" s="22"/>
      <c r="L30" s="22"/>
      <c r="M30" s="22"/>
    </row>
    <row r="31" customFormat="false" ht="15" hidden="false" customHeight="true" outlineLevel="0" collapsed="false">
      <c r="A31" s="20" t="s">
        <v>31</v>
      </c>
      <c r="B31" s="28" t="n">
        <v>480</v>
      </c>
      <c r="C31" s="29" t="n">
        <v>2033</v>
      </c>
      <c r="D31" s="29" t="n">
        <v>8724.8</v>
      </c>
      <c r="E31" s="29" t="n">
        <v>14808</v>
      </c>
      <c r="F31" s="29" t="n">
        <v>16445.2</v>
      </c>
      <c r="G31" s="22"/>
      <c r="H31" s="22"/>
      <c r="I31" s="22"/>
      <c r="J31" s="22"/>
      <c r="K31" s="22"/>
      <c r="L31" s="22"/>
      <c r="M31" s="22"/>
    </row>
    <row r="32" customFormat="false" ht="15" hidden="false" customHeight="true" outlineLevel="0" collapsed="false">
      <c r="A32" s="20" t="s">
        <v>32</v>
      </c>
      <c r="B32" s="28" t="n">
        <v>1377.9</v>
      </c>
      <c r="C32" s="29" t="n">
        <v>6095</v>
      </c>
      <c r="D32" s="29" t="n">
        <v>28457.6</v>
      </c>
      <c r="E32" s="29" t="n">
        <v>51554.7</v>
      </c>
      <c r="F32" s="29" t="n">
        <v>62875.3</v>
      </c>
      <c r="G32" s="22"/>
      <c r="H32" s="22"/>
      <c r="I32" s="22"/>
      <c r="J32" s="22"/>
      <c r="K32" s="22"/>
      <c r="L32" s="22"/>
      <c r="M32" s="22"/>
    </row>
    <row r="33" customFormat="false" ht="15" hidden="false" customHeight="true" outlineLevel="0" collapsed="false">
      <c r="A33" s="20" t="s">
        <v>33</v>
      </c>
      <c r="B33" s="28" t="n">
        <v>1073.9</v>
      </c>
      <c r="C33" s="29" t="n">
        <v>4339</v>
      </c>
      <c r="D33" s="29" t="n">
        <v>25154.2</v>
      </c>
      <c r="E33" s="29" t="n">
        <v>51303.9</v>
      </c>
      <c r="F33" s="29" t="n">
        <v>62351.4</v>
      </c>
      <c r="G33" s="22"/>
      <c r="H33" s="22"/>
      <c r="I33" s="22"/>
      <c r="J33" s="22"/>
      <c r="K33" s="22"/>
      <c r="L33" s="22"/>
      <c r="M33" s="22"/>
    </row>
    <row r="34" customFormat="false" ht="15" hidden="false" customHeight="true" outlineLevel="0" collapsed="false">
      <c r="A34" s="20" t="s">
        <v>34</v>
      </c>
      <c r="B34" s="28" t="n">
        <v>304</v>
      </c>
      <c r="C34" s="29" t="n">
        <v>1756</v>
      </c>
      <c r="D34" s="29" t="n">
        <v>3303.4</v>
      </c>
      <c r="E34" s="29" t="n">
        <v>250.8</v>
      </c>
      <c r="F34" s="29" t="n">
        <v>523.9</v>
      </c>
      <c r="G34" s="22"/>
      <c r="H34" s="22"/>
      <c r="I34" s="22"/>
      <c r="J34" s="22"/>
      <c r="K34" s="22"/>
      <c r="L34" s="22"/>
      <c r="M34" s="22"/>
    </row>
    <row r="35" customFormat="false" ht="15" hidden="false" customHeight="true" outlineLevel="0" collapsed="false">
      <c r="A35" s="20" t="s">
        <v>35</v>
      </c>
      <c r="B35" s="25" t="n">
        <v>-11.4</v>
      </c>
      <c r="C35" s="25" t="n">
        <v>-185.5</v>
      </c>
      <c r="D35" s="25" t="n">
        <v>2857.2</v>
      </c>
      <c r="E35" s="25" t="n">
        <v>2682.1</v>
      </c>
      <c r="F35" s="25" t="n">
        <v>4079.2</v>
      </c>
      <c r="G35" s="22"/>
      <c r="H35" s="22"/>
      <c r="I35" s="22"/>
      <c r="J35" s="22"/>
      <c r="K35" s="22"/>
      <c r="L35" s="22"/>
      <c r="M35" s="22"/>
    </row>
    <row r="36" customFormat="false" ht="15" hidden="false" customHeight="true" outlineLevel="0" collapsed="false">
      <c r="A36" s="19" t="s">
        <v>36</v>
      </c>
      <c r="B36" s="18"/>
      <c r="C36" s="21"/>
      <c r="D36" s="21"/>
      <c r="E36" s="21"/>
      <c r="F36" s="21"/>
      <c r="G36" s="22"/>
      <c r="H36" s="22"/>
      <c r="I36" s="22"/>
      <c r="J36" s="22"/>
      <c r="K36" s="22"/>
      <c r="L36" s="22"/>
      <c r="M36" s="22"/>
    </row>
    <row r="37" customFormat="false" ht="15" hidden="false" customHeight="true" outlineLevel="0" collapsed="false">
      <c r="A37" s="20" t="s">
        <v>37</v>
      </c>
      <c r="B37" s="28"/>
      <c r="C37" s="29" t="n">
        <v>4410.4</v>
      </c>
      <c r="D37" s="29" t="n">
        <v>24941.1</v>
      </c>
      <c r="E37" s="29" t="n">
        <v>55566.6059</v>
      </c>
      <c r="F37" s="29" t="n">
        <v>70477.4</v>
      </c>
      <c r="G37" s="22"/>
      <c r="H37" s="22" t="n">
        <v>1597.98204244513</v>
      </c>
      <c r="I37" s="22" t="n">
        <v>282.575347518754</v>
      </c>
      <c r="J37" s="22" t="n">
        <v>126.6</v>
      </c>
      <c r="K37" s="22"/>
      <c r="L37" s="22" t="n">
        <v>20.9</v>
      </c>
      <c r="M37" s="22" t="n">
        <v>13.4</v>
      </c>
    </row>
    <row r="38" customFormat="false" ht="15" hidden="false" customHeight="true" outlineLevel="0" collapsed="false">
      <c r="A38" s="26" t="s">
        <v>38</v>
      </c>
      <c r="B38" s="28"/>
      <c r="C38" s="29" t="n">
        <v>2808.11</v>
      </c>
      <c r="D38" s="29" t="n">
        <v>13091.7</v>
      </c>
      <c r="E38" s="29" t="n">
        <v>21661.0015</v>
      </c>
      <c r="F38" s="29" t="n">
        <v>25027.6</v>
      </c>
      <c r="G38" s="22"/>
      <c r="H38" s="22" t="n">
        <v>891.261382210811</v>
      </c>
      <c r="I38" s="22" t="n">
        <v>191.171505610425</v>
      </c>
      <c r="J38" s="22" t="n">
        <v>115.4</v>
      </c>
      <c r="K38" s="22"/>
      <c r="L38" s="22" t="n">
        <v>17.7</v>
      </c>
      <c r="M38" s="22" t="n">
        <v>8.9</v>
      </c>
    </row>
    <row r="39" customFormat="false" ht="15" hidden="false" customHeight="true" outlineLevel="0" collapsed="false">
      <c r="A39" s="20" t="s">
        <v>39</v>
      </c>
      <c r="B39" s="28"/>
      <c r="C39" s="29" t="n">
        <v>570</v>
      </c>
      <c r="D39" s="29" t="n">
        <v>3850.9</v>
      </c>
      <c r="E39" s="29" t="n">
        <v>8009.4839</v>
      </c>
      <c r="F39" s="29" t="n">
        <v>9965.7</v>
      </c>
      <c r="G39" s="22"/>
      <c r="H39" s="22" t="n">
        <v>1748.36842105263</v>
      </c>
      <c r="I39" s="22" t="n">
        <v>258.788854553481</v>
      </c>
      <c r="J39" s="22" t="n">
        <v>124.1</v>
      </c>
      <c r="K39" s="22"/>
      <c r="L39" s="22" t="n">
        <v>22.3</v>
      </c>
      <c r="M39" s="22" t="n">
        <v>11.5</v>
      </c>
    </row>
    <row r="40" customFormat="false" ht="15" hidden="false" customHeight="true" outlineLevel="0" collapsed="false">
      <c r="A40" s="20" t="s">
        <v>40</v>
      </c>
      <c r="B40" s="28"/>
      <c r="C40" s="29" t="n">
        <v>1032.3</v>
      </c>
      <c r="D40" s="29" t="n">
        <v>3429.4</v>
      </c>
      <c r="E40" s="29" t="n">
        <v>7720.1043</v>
      </c>
      <c r="F40" s="29" t="n">
        <v>9880.6</v>
      </c>
      <c r="G40" s="22"/>
      <c r="H40" s="22" t="n">
        <v>957.144241015209</v>
      </c>
      <c r="I40" s="22" t="n">
        <v>288.114538986412</v>
      </c>
      <c r="J40" s="22" t="n">
        <v>127.4</v>
      </c>
      <c r="K40" s="22"/>
      <c r="L40" s="22" t="n">
        <v>15.3</v>
      </c>
      <c r="M40" s="22" t="n">
        <v>14.1</v>
      </c>
    </row>
    <row r="41" customFormat="false" ht="15" hidden="false" customHeight="true" outlineLevel="0" collapsed="false">
      <c r="A41" s="20" t="s">
        <v>41</v>
      </c>
      <c r="B41" s="28"/>
      <c r="C41" s="29"/>
      <c r="D41" s="29" t="n">
        <v>23</v>
      </c>
      <c r="E41" s="29" t="n">
        <v>34.4</v>
      </c>
      <c r="F41" s="29" t="n">
        <v>37.6</v>
      </c>
      <c r="G41" s="22"/>
      <c r="H41" s="22"/>
      <c r="I41" s="22" t="n">
        <f aca="false">F41/D41*100</f>
        <v>163.478260869565</v>
      </c>
      <c r="J41" s="22" t="n">
        <f aca="false">F41/E41*100</f>
        <v>109.302325581395</v>
      </c>
      <c r="K41" s="22"/>
      <c r="L41" s="22"/>
      <c r="M41" s="22" t="n">
        <f aca="false">((F41/D41)^(1/7))*100-100</f>
        <v>7.27395361778471</v>
      </c>
    </row>
    <row r="42" customFormat="false" ht="15" hidden="false" customHeight="true" outlineLevel="0" collapsed="false">
      <c r="A42" s="20" t="s">
        <v>42</v>
      </c>
      <c r="B42" s="28"/>
      <c r="C42" s="29"/>
      <c r="D42" s="29" t="n">
        <v>16.6</v>
      </c>
      <c r="E42" s="29" t="n">
        <v>20.3</v>
      </c>
      <c r="F42" s="29" t="n">
        <v>20.7</v>
      </c>
      <c r="G42" s="22"/>
      <c r="H42" s="22"/>
      <c r="I42" s="22" t="n">
        <f aca="false">F42/D42*100</f>
        <v>124.698795180723</v>
      </c>
      <c r="J42" s="22" t="n">
        <f aca="false">F42/E42*100</f>
        <v>101.970443349754</v>
      </c>
      <c r="K42" s="22"/>
      <c r="L42" s="22"/>
      <c r="M42" s="22" t="n">
        <f aca="false">((F42/D42)^(1/7))*100-100</f>
        <v>3.20354329266974</v>
      </c>
    </row>
    <row r="43" customFormat="false" ht="15" hidden="false" customHeight="true" outlineLevel="0" collapsed="false">
      <c r="A43" s="19" t="s">
        <v>43</v>
      </c>
      <c r="B43" s="18"/>
      <c r="C43" s="21"/>
      <c r="D43" s="21"/>
      <c r="E43" s="21"/>
      <c r="F43" s="21"/>
      <c r="G43" s="22"/>
      <c r="H43" s="22"/>
      <c r="I43" s="22"/>
      <c r="J43" s="22"/>
      <c r="K43" s="22"/>
      <c r="L43" s="22"/>
      <c r="M43" s="22"/>
    </row>
    <row r="44" customFormat="false" ht="15" hidden="false" customHeight="true" outlineLevel="0" collapsed="false">
      <c r="A44" s="20" t="s">
        <v>44</v>
      </c>
      <c r="B44" s="28" t="n">
        <v>1132.3</v>
      </c>
      <c r="C44" s="29" t="n">
        <v>2664.9</v>
      </c>
      <c r="D44" s="29" t="n">
        <v>8651.1</v>
      </c>
      <c r="E44" s="29" t="n">
        <v>21715.3</v>
      </c>
      <c r="F44" s="29" t="n">
        <v>26396.5</v>
      </c>
      <c r="G44" s="22" t="n">
        <v>2331.22847301952</v>
      </c>
      <c r="H44" s="22" t="n">
        <v>990.524972794476</v>
      </c>
      <c r="I44" s="22" t="n">
        <v>305.123047936101</v>
      </c>
      <c r="J44" s="22" t="n">
        <v>121.55715094887</v>
      </c>
      <c r="K44" s="22" t="n">
        <v>12.875429767138</v>
      </c>
      <c r="L44" s="22" t="n">
        <v>16.5174653338062</v>
      </c>
      <c r="M44" s="22" t="n">
        <v>17.2764243559449</v>
      </c>
    </row>
    <row r="45" customFormat="false" ht="15" hidden="false" customHeight="true" outlineLevel="0" collapsed="false">
      <c r="A45" s="20" t="s">
        <v>45</v>
      </c>
      <c r="B45" s="28" t="n">
        <v>175.8</v>
      </c>
      <c r="C45" s="29" t="n">
        <v>822.5</v>
      </c>
      <c r="D45" s="29" t="n">
        <v>4226.9</v>
      </c>
      <c r="E45" s="29" t="n">
        <v>11865.3</v>
      </c>
      <c r="F45" s="29" t="n">
        <v>14503.1</v>
      </c>
      <c r="G45" s="22" t="n">
        <v>8249.77246871445</v>
      </c>
      <c r="H45" s="22" t="n">
        <v>1763.29483282675</v>
      </c>
      <c r="I45" s="22" t="n">
        <v>343.114339113771</v>
      </c>
      <c r="J45" s="22" t="n">
        <v>122.231212021609</v>
      </c>
      <c r="K45" s="22" t="n">
        <v>18.4975323732436</v>
      </c>
      <c r="L45" s="22" t="n">
        <v>21.0844376111783</v>
      </c>
      <c r="M45" s="22" t="n">
        <v>19.2590284075066</v>
      </c>
    </row>
    <row r="46" customFormat="false" ht="15" hidden="false" customHeight="true" outlineLevel="0" collapsed="false">
      <c r="A46" s="20" t="s">
        <v>46</v>
      </c>
      <c r="B46" s="28" t="n">
        <v>956.5</v>
      </c>
      <c r="C46" s="29" t="n">
        <v>1842.4</v>
      </c>
      <c r="D46" s="29" t="n">
        <v>4424.2</v>
      </c>
      <c r="E46" s="29" t="n">
        <v>9850</v>
      </c>
      <c r="F46" s="29" t="n">
        <v>11893.4</v>
      </c>
      <c r="G46" s="22" t="n">
        <v>1243.42916884475</v>
      </c>
      <c r="H46" s="22" t="n">
        <v>645.538428137212</v>
      </c>
      <c r="I46" s="22" t="n">
        <v>268.826002441119</v>
      </c>
      <c r="J46" s="22" t="n">
        <v>120.745177664975</v>
      </c>
      <c r="K46" s="22" t="n">
        <v>10.1795031615412</v>
      </c>
      <c r="L46" s="22" t="n">
        <v>13.2386822039732</v>
      </c>
      <c r="M46" s="22" t="n">
        <v>15.1736257963224</v>
      </c>
    </row>
    <row r="47" customFormat="false" ht="15" hidden="false" customHeight="true" outlineLevel="0" collapsed="false">
      <c r="A47" s="20" t="s">
        <v>47</v>
      </c>
      <c r="B47" s="28" t="n">
        <v>1122.1</v>
      </c>
      <c r="C47" s="29" t="n">
        <v>2823.8</v>
      </c>
      <c r="D47" s="29" t="n">
        <v>9233.6</v>
      </c>
      <c r="E47" s="29" t="n">
        <v>24650</v>
      </c>
      <c r="F47" s="29" t="n">
        <v>28486.9</v>
      </c>
      <c r="G47" s="22" t="n">
        <v>2538.71312717227</v>
      </c>
      <c r="H47" s="22" t="n">
        <v>1008.81436362349</v>
      </c>
      <c r="I47" s="22" t="n">
        <v>308.513472535089</v>
      </c>
      <c r="J47" s="22" t="n">
        <v>115.565517241379</v>
      </c>
      <c r="K47" s="22" t="n">
        <v>13.2461903560344</v>
      </c>
      <c r="L47" s="22" t="n">
        <v>16.6596718500866</v>
      </c>
      <c r="M47" s="22" t="n">
        <v>17.4617061820216</v>
      </c>
    </row>
    <row r="48" customFormat="false" ht="15" hidden="false" customHeight="true" outlineLevel="0" collapsed="false">
      <c r="A48" s="20" t="s">
        <v>45</v>
      </c>
      <c r="B48" s="28" t="n">
        <v>532.1</v>
      </c>
      <c r="C48" s="29" t="n">
        <v>888.8</v>
      </c>
      <c r="D48" s="29" t="n">
        <v>2532.5</v>
      </c>
      <c r="E48" s="29" t="n">
        <v>7420.1</v>
      </c>
      <c r="F48" s="29" t="n">
        <v>7894.1</v>
      </c>
      <c r="G48" s="22" t="n">
        <v>1483.57451606841</v>
      </c>
      <c r="H48" s="22" t="n">
        <v>888.175067506751</v>
      </c>
      <c r="I48" s="22" t="n">
        <v>311.711747285291</v>
      </c>
      <c r="J48" s="22" t="n">
        <v>106.388054069352</v>
      </c>
      <c r="K48" s="22" t="n">
        <v>10.9303441078036</v>
      </c>
      <c r="L48" s="22" t="n">
        <v>15.6733300783341</v>
      </c>
      <c r="M48" s="22" t="n">
        <v>17.634894433704</v>
      </c>
    </row>
    <row r="49" customFormat="false" ht="15" hidden="false" customHeight="true" outlineLevel="0" collapsed="false">
      <c r="A49" s="20" t="s">
        <v>46</v>
      </c>
      <c r="B49" s="28" t="n">
        <v>590</v>
      </c>
      <c r="C49" s="29" t="n">
        <v>1935</v>
      </c>
      <c r="D49" s="29" t="n">
        <v>6701.1</v>
      </c>
      <c r="E49" s="29" t="n">
        <v>17229.9</v>
      </c>
      <c r="F49" s="29" t="n">
        <v>20592.8</v>
      </c>
      <c r="G49" s="22" t="n">
        <v>3490.30508474576</v>
      </c>
      <c r="H49" s="22" t="n">
        <v>1064.22739018088</v>
      </c>
      <c r="I49" s="22" t="n">
        <v>307.304770858516</v>
      </c>
      <c r="J49" s="22" t="n">
        <v>119.517814961201</v>
      </c>
      <c r="K49" s="22" t="n">
        <v>14.6412465245031</v>
      </c>
      <c r="L49" s="22" t="n">
        <v>17.0762928073065</v>
      </c>
      <c r="M49" s="22" t="n">
        <v>17.3958534762334</v>
      </c>
    </row>
    <row r="50" customFormat="false" ht="15" hidden="false" customHeight="true" outlineLevel="0" collapsed="false">
      <c r="A50" s="19" t="s">
        <v>48</v>
      </c>
      <c r="B50" s="18"/>
      <c r="C50" s="21"/>
      <c r="D50" s="21"/>
      <c r="E50" s="21"/>
      <c r="F50" s="21"/>
      <c r="G50" s="22"/>
      <c r="H50" s="22"/>
      <c r="I50" s="22"/>
      <c r="J50" s="22"/>
      <c r="K50" s="22"/>
      <c r="L50" s="22"/>
      <c r="M50" s="22"/>
    </row>
    <row r="51" customFormat="false" ht="15" hidden="false" customHeight="true" outlineLevel="0" collapsed="false">
      <c r="A51" s="20" t="s">
        <v>49</v>
      </c>
      <c r="B51" s="18"/>
      <c r="C51" s="29" t="n">
        <v>118</v>
      </c>
      <c r="D51" s="21" t="n">
        <v>102.8</v>
      </c>
      <c r="E51" s="21" t="n">
        <v>101.2</v>
      </c>
      <c r="F51" s="21" t="n">
        <v>103.9</v>
      </c>
      <c r="G51" s="30"/>
      <c r="H51" s="22"/>
      <c r="I51" s="22"/>
      <c r="J51" s="22"/>
      <c r="K51" s="22"/>
      <c r="L51" s="22"/>
      <c r="M51" s="22"/>
    </row>
    <row r="52" customFormat="false" ht="15" hidden="false" customHeight="true" outlineLevel="0" collapsed="false">
      <c r="A52" s="20" t="s">
        <v>50</v>
      </c>
      <c r="B52" s="18" t="n">
        <v>100.7</v>
      </c>
      <c r="C52" s="29" t="n">
        <v>117.8</v>
      </c>
      <c r="D52" s="21" t="n">
        <v>100.8</v>
      </c>
      <c r="E52" s="21" t="n">
        <v>99.9</v>
      </c>
      <c r="F52" s="21" t="n">
        <v>102.8</v>
      </c>
      <c r="G52" s="30"/>
      <c r="H52" s="22"/>
      <c r="I52" s="22"/>
      <c r="J52" s="22"/>
      <c r="K52" s="22"/>
      <c r="L52" s="22"/>
      <c r="M52" s="22"/>
    </row>
    <row r="53" customFormat="false" ht="15" hidden="false" customHeight="true" outlineLevel="0" collapsed="false">
      <c r="A53" s="31" t="s">
        <v>51</v>
      </c>
      <c r="B53" s="32"/>
      <c r="C53" s="29"/>
      <c r="D53" s="21"/>
      <c r="E53" s="21" t="n">
        <v>104.4</v>
      </c>
      <c r="F53" s="33" t="n">
        <v>113.1</v>
      </c>
      <c r="G53" s="30"/>
      <c r="H53" s="22"/>
      <c r="I53" s="22"/>
      <c r="J53" s="22"/>
      <c r="K53" s="22"/>
      <c r="L53" s="22"/>
      <c r="M53" s="22"/>
    </row>
    <row r="54" customFormat="false" ht="15" hidden="false" customHeight="true" outlineLevel="0" collapsed="false">
      <c r="A54" s="20" t="s">
        <v>52</v>
      </c>
      <c r="B54" s="18"/>
      <c r="C54" s="29" t="n">
        <v>118.6</v>
      </c>
      <c r="D54" s="21" t="n">
        <v>99.7</v>
      </c>
      <c r="E54" s="21" t="n">
        <v>102.3</v>
      </c>
      <c r="F54" s="21" t="n">
        <v>106.1</v>
      </c>
      <c r="G54" s="30"/>
      <c r="H54" s="22"/>
      <c r="I54" s="22"/>
      <c r="J54" s="22"/>
      <c r="K54" s="22"/>
      <c r="L54" s="22"/>
      <c r="M54" s="22"/>
    </row>
    <row r="55" customFormat="false" ht="15" hidden="false" customHeight="true" outlineLevel="0" collapsed="false">
      <c r="A55" s="20" t="s">
        <v>53</v>
      </c>
      <c r="B55" s="18"/>
      <c r="C55" s="29" t="n">
        <v>126.4</v>
      </c>
      <c r="D55" s="21" t="n">
        <v>101.3</v>
      </c>
      <c r="E55" s="21" t="n">
        <v>104.8</v>
      </c>
      <c r="F55" s="21" t="n">
        <v>111.4</v>
      </c>
      <c r="G55" s="30"/>
      <c r="H55" s="22"/>
      <c r="I55" s="22"/>
      <c r="J55" s="22"/>
      <c r="K55" s="22"/>
      <c r="L55" s="22"/>
      <c r="M55" s="22"/>
    </row>
    <row r="56" customFormat="false" ht="15" hidden="false" customHeight="true" outlineLevel="0" collapsed="false">
      <c r="A56" s="20" t="s">
        <v>54</v>
      </c>
      <c r="B56" s="18"/>
      <c r="C56" s="29"/>
      <c r="D56" s="21" t="n">
        <v>101.7</v>
      </c>
      <c r="E56" s="21" t="n">
        <v>102.2</v>
      </c>
      <c r="F56" s="21" t="n">
        <v>105.6</v>
      </c>
      <c r="G56" s="30"/>
      <c r="H56" s="22"/>
      <c r="I56" s="22"/>
      <c r="J56" s="22"/>
      <c r="K56" s="22"/>
      <c r="L56" s="22"/>
      <c r="M56" s="22"/>
    </row>
    <row r="57" customFormat="false" ht="15" hidden="false" customHeight="true" outlineLevel="0" collapsed="false">
      <c r="A57" s="19" t="s">
        <v>55</v>
      </c>
      <c r="B57" s="18"/>
      <c r="C57" s="21"/>
      <c r="D57" s="21"/>
      <c r="E57" s="21"/>
      <c r="F57" s="21"/>
      <c r="G57" s="22"/>
      <c r="H57" s="22"/>
      <c r="I57" s="22"/>
      <c r="J57" s="22"/>
      <c r="K57" s="22"/>
      <c r="L57" s="22"/>
      <c r="M57" s="22"/>
    </row>
    <row r="58" customFormat="false" ht="15" hidden="false" customHeight="true" outlineLevel="0" collapsed="false">
      <c r="A58" s="20" t="s">
        <v>56</v>
      </c>
      <c r="B58" s="18" t="n">
        <v>62770</v>
      </c>
      <c r="C58" s="21" t="n">
        <v>101639</v>
      </c>
      <c r="D58" s="21" t="n">
        <v>132410</v>
      </c>
      <c r="E58" s="21" t="n">
        <v>159912</v>
      </c>
      <c r="F58" s="21" t="n">
        <v>184600</v>
      </c>
      <c r="G58" s="22" t="n">
        <v>294.089533216505</v>
      </c>
      <c r="H58" s="22" t="n">
        <v>181.623195820502</v>
      </c>
      <c r="I58" s="22" t="n">
        <v>139.415452005136</v>
      </c>
      <c r="J58" s="22" t="n">
        <v>115.438491170144</v>
      </c>
      <c r="K58" s="22" t="n">
        <v>4.23616986056636</v>
      </c>
      <c r="L58" s="22" t="n">
        <v>4.05862609934276</v>
      </c>
      <c r="M58" s="22" t="n">
        <v>4.86144654803033</v>
      </c>
    </row>
    <row r="59" customFormat="false" ht="15" hidden="false" customHeight="true" outlineLevel="0" collapsed="false">
      <c r="A59" s="20" t="s">
        <v>57</v>
      </c>
      <c r="B59" s="18" t="n">
        <v>57144</v>
      </c>
      <c r="C59" s="21" t="n">
        <v>96934</v>
      </c>
      <c r="D59" s="21" t="n">
        <v>137798</v>
      </c>
      <c r="E59" s="21" t="n">
        <v>170943</v>
      </c>
      <c r="F59" s="21" t="n">
        <v>197000</v>
      </c>
      <c r="G59" s="22" t="n">
        <v>344.743105137897</v>
      </c>
      <c r="H59" s="22" t="n">
        <v>203.231064435595</v>
      </c>
      <c r="I59" s="22" t="n">
        <v>142.962887705192</v>
      </c>
      <c r="J59" s="22" t="n">
        <v>115.243092726815</v>
      </c>
      <c r="K59" s="22" t="n">
        <v>4.87522540930623</v>
      </c>
      <c r="L59" s="22" t="n">
        <v>4.84136647378723</v>
      </c>
      <c r="M59" s="22" t="n">
        <v>5.23852654152466</v>
      </c>
    </row>
    <row r="60" customFormat="false" ht="15" hidden="false" customHeight="true" outlineLevel="0" collapsed="false">
      <c r="A60" s="17" t="s">
        <v>58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</row>
    <row r="61" customFormat="false" ht="15" hidden="false" customHeight="true" outlineLevel="0" collapsed="false">
      <c r="A61" s="19" t="s">
        <v>59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5" hidden="false" customHeight="true" outlineLevel="0" collapsed="false">
      <c r="A62" s="20" t="s">
        <v>60</v>
      </c>
      <c r="B62" s="35" t="n">
        <v>28455.6</v>
      </c>
      <c r="C62" s="35" t="n">
        <v>32440.5</v>
      </c>
      <c r="D62" s="35" t="n">
        <v>32677.9</v>
      </c>
      <c r="E62" s="36" t="n">
        <v>31259.6345</v>
      </c>
      <c r="F62" s="36" t="n">
        <v>30596</v>
      </c>
      <c r="G62" s="37" t="n">
        <v>107.521893757292</v>
      </c>
      <c r="H62" s="37" t="n">
        <v>94.3142060079222</v>
      </c>
      <c r="I62" s="37" t="n">
        <v>93.6</v>
      </c>
      <c r="J62" s="37" t="n">
        <v>97.8770241219551</v>
      </c>
      <c r="K62" s="37" t="n">
        <v>0.27932902818489</v>
      </c>
      <c r="L62" s="37"/>
      <c r="M62" s="37"/>
    </row>
    <row r="63" customFormat="false" ht="15" hidden="false" customHeight="true" outlineLevel="0" collapsed="false">
      <c r="A63" s="26"/>
      <c r="B63" s="38"/>
      <c r="C63" s="38"/>
      <c r="D63" s="38"/>
      <c r="E63" s="38"/>
      <c r="F63" s="36"/>
      <c r="G63" s="37"/>
      <c r="H63" s="37"/>
      <c r="I63" s="37"/>
      <c r="J63" s="37"/>
      <c r="K63" s="37"/>
      <c r="L63" s="37"/>
      <c r="M63" s="37"/>
    </row>
    <row r="64" customFormat="false" ht="15" hidden="false" customHeight="true" outlineLevel="0" collapsed="false">
      <c r="A64" s="31" t="s">
        <v>61</v>
      </c>
      <c r="B64" s="39" t="n">
        <v>1397</v>
      </c>
      <c r="C64" s="39" t="n">
        <v>6534.73</v>
      </c>
      <c r="D64" s="39" t="n">
        <v>23788.4</v>
      </c>
      <c r="E64" s="40" t="n">
        <v>29691.8</v>
      </c>
      <c r="F64" s="36" t="n">
        <v>36239</v>
      </c>
      <c r="G64" s="37" t="n">
        <v>478.2</v>
      </c>
      <c r="H64" s="37" t="n">
        <v>252.481520591341</v>
      </c>
      <c r="I64" s="37" t="n">
        <v>140.316901408451</v>
      </c>
      <c r="J64" s="37" t="n">
        <v>107.508992805755</v>
      </c>
      <c r="K64" s="37" t="n">
        <v>6.20350006543478</v>
      </c>
      <c r="L64" s="37" t="n">
        <v>6.36905636145188</v>
      </c>
      <c r="M64" s="37" t="n">
        <v>4.95804004946771</v>
      </c>
    </row>
    <row r="65" customFormat="false" ht="15" hidden="false" customHeight="true" outlineLevel="0" collapsed="false">
      <c r="A65" s="26"/>
      <c r="B65" s="38"/>
      <c r="C65" s="38"/>
      <c r="D65" s="38"/>
      <c r="E65" s="38"/>
      <c r="F65" s="36"/>
      <c r="G65" s="37"/>
      <c r="H65" s="37"/>
      <c r="I65" s="37"/>
      <c r="J65" s="37"/>
      <c r="K65" s="37"/>
      <c r="L65" s="37"/>
      <c r="M65" s="37"/>
    </row>
    <row r="66" customFormat="false" ht="15" hidden="false" customHeight="true" outlineLevel="0" collapsed="false">
      <c r="A66" s="20" t="s">
        <v>62</v>
      </c>
      <c r="B66" s="38"/>
      <c r="C66" s="38"/>
      <c r="D66" s="38"/>
      <c r="E66" s="38"/>
      <c r="F66" s="36"/>
      <c r="G66" s="37"/>
      <c r="H66" s="37"/>
      <c r="I66" s="37"/>
      <c r="J66" s="37"/>
      <c r="K66" s="37"/>
      <c r="L66" s="37"/>
      <c r="M66" s="37"/>
    </row>
    <row r="67" customFormat="false" ht="15" hidden="false" customHeight="true" outlineLevel="0" collapsed="false">
      <c r="A67" s="20" t="s">
        <v>63</v>
      </c>
      <c r="B67" s="28" t="n">
        <v>30476.5</v>
      </c>
      <c r="C67" s="28" t="n">
        <v>40754.9</v>
      </c>
      <c r="D67" s="28" t="n">
        <v>49417.1</v>
      </c>
      <c r="E67" s="28" t="n">
        <v>43069.52616</v>
      </c>
      <c r="F67" s="36" t="n">
        <v>46946.9</v>
      </c>
      <c r="G67" s="37" t="n">
        <v>154.042951126278</v>
      </c>
      <c r="H67" s="37" t="n">
        <v>115.193265104319</v>
      </c>
      <c r="I67" s="37" t="n">
        <v>95.0013254521208</v>
      </c>
      <c r="J67" s="37" t="n">
        <v>109.002592286704</v>
      </c>
      <c r="K67" s="37" t="n">
        <v>1.67565842605244</v>
      </c>
      <c r="L67" s="37" t="n">
        <v>0.947400344625166</v>
      </c>
      <c r="M67" s="37"/>
    </row>
    <row r="68" customFormat="false" ht="15" hidden="false" customHeight="true" outlineLevel="0" collapsed="false">
      <c r="A68" s="20" t="s">
        <v>64</v>
      </c>
      <c r="B68" s="28" t="n">
        <v>216.7</v>
      </c>
      <c r="C68" s="28" t="n">
        <v>378.8</v>
      </c>
      <c r="D68" s="28" t="n">
        <v>460.3</v>
      </c>
      <c r="E68" s="28" t="n">
        <v>485.9709</v>
      </c>
      <c r="F68" s="36" t="n">
        <v>632.4</v>
      </c>
      <c r="G68" s="37" t="n">
        <v>291.832025842178</v>
      </c>
      <c r="H68" s="37" t="n">
        <v>166.948257655755</v>
      </c>
      <c r="I68" s="37" t="n">
        <v>137.388659569846</v>
      </c>
      <c r="J68" s="37" t="n">
        <v>130.131248599453</v>
      </c>
      <c r="K68" s="37" t="n">
        <v>4.20528095047143</v>
      </c>
      <c r="L68" s="37" t="n">
        <v>3.47579999813779</v>
      </c>
      <c r="M68" s="37" t="n">
        <v>4.64229825548112</v>
      </c>
    </row>
    <row r="69" customFormat="false" ht="15" hidden="false" customHeight="true" outlineLevel="0" collapsed="false">
      <c r="A69" s="20" t="s">
        <v>65</v>
      </c>
      <c r="B69" s="28" t="n">
        <v>521.8</v>
      </c>
      <c r="C69" s="28" t="n">
        <v>1295.2</v>
      </c>
      <c r="D69" s="28" t="n">
        <v>2157.4</v>
      </c>
      <c r="E69" s="28" t="n">
        <v>2811.0004</v>
      </c>
      <c r="F69" s="36" t="n">
        <v>3065.9</v>
      </c>
      <c r="G69" s="37" t="n">
        <v>587.562284400153</v>
      </c>
      <c r="H69" s="37" t="n">
        <v>236.712476837554</v>
      </c>
      <c r="I69" s="37" t="n">
        <v>142.110874200426</v>
      </c>
      <c r="J69" s="37" t="n">
        <v>109.067931829537</v>
      </c>
      <c r="K69" s="37" t="n">
        <v>7.04810817630633</v>
      </c>
      <c r="L69" s="37" t="n">
        <v>5.91270905526274</v>
      </c>
      <c r="M69" s="37" t="n">
        <v>5.14869852216367</v>
      </c>
    </row>
    <row r="70" customFormat="false" ht="15" hidden="false" customHeight="true" outlineLevel="0" collapsed="false">
      <c r="A70" s="20" t="s">
        <v>66</v>
      </c>
      <c r="B70" s="28" t="n">
        <v>2111.6</v>
      </c>
      <c r="C70" s="28" t="n">
        <v>4879.5</v>
      </c>
      <c r="D70" s="28" t="n">
        <v>7889.7</v>
      </c>
      <c r="E70" s="28" t="n">
        <v>9023.4797</v>
      </c>
      <c r="F70" s="36" t="n">
        <v>8984.9</v>
      </c>
      <c r="G70" s="37" t="n">
        <v>425.501989013071</v>
      </c>
      <c r="H70" s="37" t="n">
        <v>184.135669638283</v>
      </c>
      <c r="I70" s="37" t="n">
        <v>113.881389659936</v>
      </c>
      <c r="J70" s="37" t="n">
        <v>99.5724520774397</v>
      </c>
      <c r="K70" s="37" t="n">
        <v>5.72763626505972</v>
      </c>
      <c r="L70" s="37" t="n">
        <v>4.1539779750283</v>
      </c>
      <c r="M70" s="37" t="n">
        <v>1.87430987461875</v>
      </c>
    </row>
    <row r="71" customFormat="false" ht="15" hidden="false" customHeight="true" outlineLevel="0" collapsed="false">
      <c r="A71" s="20" t="s">
        <v>67</v>
      </c>
      <c r="B71" s="28" t="n">
        <v>270.2</v>
      </c>
      <c r="C71" s="28" t="n">
        <v>924.3</v>
      </c>
      <c r="D71" s="28" t="n">
        <v>1496.8</v>
      </c>
      <c r="E71" s="28" t="n">
        <v>618.1662</v>
      </c>
      <c r="F71" s="36" t="n">
        <v>585.7</v>
      </c>
      <c r="G71" s="37" t="n">
        <v>216.765358993338</v>
      </c>
      <c r="H71" s="37" t="n">
        <v>63.3668722276317</v>
      </c>
      <c r="I71" s="37" t="n">
        <v>39.1301443078568</v>
      </c>
      <c r="J71" s="37" t="n">
        <v>94.7479820151927</v>
      </c>
      <c r="K71" s="37" t="n">
        <v>3.02027092586521</v>
      </c>
      <c r="L71" s="37"/>
      <c r="M71" s="37"/>
    </row>
    <row r="72" customFormat="false" ht="15" hidden="false" customHeight="true" outlineLevel="0" collapsed="false">
      <c r="A72" s="20" t="s">
        <v>68</v>
      </c>
      <c r="B72" s="41" t="n">
        <v>26.8</v>
      </c>
      <c r="C72" s="41" t="n">
        <v>53.5</v>
      </c>
      <c r="D72" s="41" t="n">
        <v>61.3366</v>
      </c>
      <c r="E72" s="41" t="n">
        <v>76.814</v>
      </c>
      <c r="F72" s="36" t="n">
        <v>83.5</v>
      </c>
      <c r="G72" s="37" t="n">
        <v>311.567164179104</v>
      </c>
      <c r="H72" s="37" t="n">
        <v>156.07476635514</v>
      </c>
      <c r="I72" s="37" t="n">
        <v>136.134053729747</v>
      </c>
      <c r="J72" s="37" t="n">
        <v>108.704142474028</v>
      </c>
      <c r="K72" s="37" t="n">
        <v>4.46787409709269</v>
      </c>
      <c r="L72" s="37" t="n">
        <v>3.01224361205243</v>
      </c>
      <c r="M72" s="37" t="n">
        <v>4.50525059328746</v>
      </c>
    </row>
    <row r="73" customFormat="false" ht="15" hidden="false" customHeight="true" outlineLevel="0" collapsed="false">
      <c r="A73" s="20" t="s">
        <v>69</v>
      </c>
      <c r="B73" s="28" t="n">
        <v>656.97</v>
      </c>
      <c r="C73" s="28" t="n">
        <v>1831.9</v>
      </c>
      <c r="D73" s="28" t="n">
        <v>5089.3223</v>
      </c>
      <c r="E73" s="28" t="n">
        <v>14517.4116</v>
      </c>
      <c r="F73" s="36" t="n">
        <v>15340.9</v>
      </c>
      <c r="G73" s="37" t="n">
        <v>2335.09901517573</v>
      </c>
      <c r="H73" s="37" t="n">
        <v>837.431082482668</v>
      </c>
      <c r="I73" s="37" t="n">
        <v>301.433061136647</v>
      </c>
      <c r="J73" s="37" t="n">
        <v>105.672418904207</v>
      </c>
      <c r="K73" s="37" t="n">
        <v>12.882631990839</v>
      </c>
      <c r="L73" s="37" t="n">
        <v>15.2205485253961</v>
      </c>
      <c r="M73" s="37" t="n">
        <v>17.0727555685158</v>
      </c>
    </row>
    <row r="74" customFormat="false" ht="15" hidden="false" customHeight="true" outlineLevel="0" collapsed="false">
      <c r="A74" s="20" t="s">
        <v>70</v>
      </c>
      <c r="B74" s="28"/>
      <c r="C74" s="28"/>
      <c r="D74" s="28" t="n">
        <v>5268.8</v>
      </c>
      <c r="E74" s="28" t="n">
        <v>6932.93998136197</v>
      </c>
      <c r="F74" s="36" t="n">
        <v>7244.8</v>
      </c>
      <c r="G74" s="37"/>
      <c r="H74" s="37"/>
      <c r="I74" s="37" t="n">
        <v>137.503795930762</v>
      </c>
      <c r="J74" s="37" t="n">
        <v>104.498236238543</v>
      </c>
      <c r="K74" s="37"/>
      <c r="L74" s="37"/>
      <c r="M74" s="37" t="n">
        <v>4.65482144389311</v>
      </c>
    </row>
    <row r="75" customFormat="false" ht="15" hidden="false" customHeight="true" outlineLevel="0" collapsed="false">
      <c r="A75" s="20" t="s">
        <v>71</v>
      </c>
      <c r="B75" s="28" t="n">
        <v>465.35</v>
      </c>
      <c r="C75" s="28" t="n">
        <v>1151.6895</v>
      </c>
      <c r="D75" s="28" t="n">
        <v>3601.78</v>
      </c>
      <c r="E75" s="28" t="n">
        <v>4704.6</v>
      </c>
      <c r="F75" s="36" t="n">
        <v>4901.8</v>
      </c>
      <c r="G75" s="37" t="n">
        <v>1053.3576877619</v>
      </c>
      <c r="H75" s="37" t="n">
        <v>425.618189624895</v>
      </c>
      <c r="I75" s="37" t="n">
        <v>136.093820277752</v>
      </c>
      <c r="J75" s="37" t="n">
        <v>104.191642222506</v>
      </c>
      <c r="K75" s="37" t="n">
        <v>9.47875277791657</v>
      </c>
      <c r="L75" s="37" t="n">
        <v>10.1373641773073</v>
      </c>
      <c r="M75" s="37" t="n">
        <v>4.50083777946166</v>
      </c>
    </row>
    <row r="76" customFormat="false" ht="15" hidden="false" customHeight="true" outlineLevel="0" collapsed="false">
      <c r="A76" s="19" t="s">
        <v>72</v>
      </c>
      <c r="B76" s="38"/>
      <c r="C76" s="38"/>
      <c r="D76" s="38"/>
      <c r="E76" s="38"/>
      <c r="F76" s="42"/>
      <c r="G76" s="37"/>
      <c r="H76" s="37"/>
      <c r="I76" s="37"/>
      <c r="J76" s="37"/>
      <c r="K76" s="37"/>
      <c r="L76" s="37"/>
      <c r="M76" s="37"/>
    </row>
    <row r="77" customFormat="false" ht="15" hidden="false" customHeight="true" outlineLevel="0" collapsed="false">
      <c r="A77" s="20" t="s">
        <v>73</v>
      </c>
      <c r="B77" s="38"/>
      <c r="C77" s="38"/>
      <c r="D77" s="38"/>
      <c r="E77" s="38"/>
      <c r="F77" s="42"/>
      <c r="G77" s="37"/>
      <c r="H77" s="37"/>
      <c r="I77" s="37"/>
      <c r="J77" s="37"/>
      <c r="K77" s="37"/>
      <c r="L77" s="37"/>
      <c r="M77" s="37"/>
    </row>
    <row r="78" customFormat="false" ht="15" hidden="false" customHeight="true" outlineLevel="0" collapsed="false">
      <c r="A78" s="20" t="s">
        <v>74</v>
      </c>
      <c r="B78" s="43" t="n">
        <v>110.3</v>
      </c>
      <c r="C78" s="43" t="n">
        <v>189.2</v>
      </c>
      <c r="D78" s="43" t="n">
        <v>248.79</v>
      </c>
      <c r="E78" s="43" t="n">
        <v>353.52</v>
      </c>
      <c r="F78" s="43" t="n">
        <v>420</v>
      </c>
      <c r="G78" s="37" t="n">
        <v>380.779691749773</v>
      </c>
      <c r="H78" s="37" t="n">
        <v>221.987315010571</v>
      </c>
      <c r="I78" s="37" t="n">
        <v>168.817074641264</v>
      </c>
      <c r="J78" s="37" t="n">
        <v>118.805159538357</v>
      </c>
      <c r="K78" s="37" t="n">
        <v>5.27702573505158</v>
      </c>
      <c r="L78" s="37" t="n">
        <v>5.46018865366882</v>
      </c>
      <c r="M78" s="37" t="n">
        <v>7.76756072758056</v>
      </c>
    </row>
    <row r="79" customFormat="false" ht="15" hidden="false" customHeight="true" outlineLevel="0" collapsed="false">
      <c r="A79" s="20" t="s">
        <v>75</v>
      </c>
      <c r="B79" s="43" t="n">
        <v>439</v>
      </c>
      <c r="C79" s="43" t="n">
        <v>1333</v>
      </c>
      <c r="D79" s="43" t="n">
        <v>2733.2</v>
      </c>
      <c r="E79" s="43" t="n">
        <v>4849.33</v>
      </c>
      <c r="F79" s="43" t="n">
        <v>4863</v>
      </c>
      <c r="G79" s="37" t="n">
        <v>1107.74487471526</v>
      </c>
      <c r="H79" s="37" t="n">
        <v>364.816204051013</v>
      </c>
      <c r="I79" s="37" t="n">
        <v>177.923313332358</v>
      </c>
      <c r="J79" s="37" t="n">
        <v>100.281894612245</v>
      </c>
      <c r="K79" s="37" t="n">
        <v>9.69094035114955</v>
      </c>
      <c r="L79" s="37" t="n">
        <v>9.0113223933779</v>
      </c>
      <c r="M79" s="37" t="n">
        <v>8.57942840648882</v>
      </c>
    </row>
    <row r="80" customFormat="false" ht="15" hidden="false" customHeight="true" outlineLevel="0" collapsed="false">
      <c r="A80" s="20" t="s">
        <v>76</v>
      </c>
      <c r="B80" s="43" t="n">
        <v>227</v>
      </c>
      <c r="C80" s="43" t="n">
        <v>501</v>
      </c>
      <c r="D80" s="43" t="n">
        <v>702.58</v>
      </c>
      <c r="E80" s="43" t="n">
        <v>1083.94</v>
      </c>
      <c r="F80" s="43" t="n">
        <v>1018</v>
      </c>
      <c r="G80" s="37" t="n">
        <v>448.458149779736</v>
      </c>
      <c r="H80" s="37" t="n">
        <v>203.193612774451</v>
      </c>
      <c r="I80" s="37" t="n">
        <v>144.894531583592</v>
      </c>
      <c r="J80" s="37" t="n">
        <v>93.9166374522575</v>
      </c>
      <c r="K80" s="37" t="n">
        <v>5.94152683577703</v>
      </c>
      <c r="L80" s="37" t="n">
        <v>4.84007834359863</v>
      </c>
      <c r="M80" s="37" t="n">
        <v>5.44049300876796</v>
      </c>
    </row>
    <row r="81" customFormat="false" ht="15" hidden="false" customHeight="true" outlineLevel="0" collapsed="false">
      <c r="A81" s="20" t="s">
        <v>77</v>
      </c>
      <c r="B81" s="44" t="n">
        <v>2.8</v>
      </c>
      <c r="C81" s="43" t="n">
        <v>670.79</v>
      </c>
      <c r="D81" s="43" t="n">
        <v>1044.43</v>
      </c>
      <c r="E81" s="43" t="n">
        <v>2242.56</v>
      </c>
      <c r="F81" s="43" t="n">
        <v>3033</v>
      </c>
      <c r="G81" s="45" t="n">
        <v>108321.428571429</v>
      </c>
      <c r="H81" s="37" t="n">
        <v>452.153431029085</v>
      </c>
      <c r="I81" s="37" t="n">
        <v>290.397633158756</v>
      </c>
      <c r="J81" s="37" t="n">
        <v>135.247217465753</v>
      </c>
      <c r="K81" s="37" t="n">
        <v>30.8337482959845</v>
      </c>
      <c r="L81" s="37" t="n">
        <v>10.5823263445725</v>
      </c>
      <c r="M81" s="37" t="n">
        <v>16.4506367212908</v>
      </c>
    </row>
    <row r="82" customFormat="false" ht="15" hidden="false" customHeight="true" outlineLevel="0" collapsed="false">
      <c r="A82" s="20" t="s">
        <v>78</v>
      </c>
      <c r="B82" s="44" t="n">
        <v>0.02</v>
      </c>
      <c r="C82" s="43" t="n">
        <v>37.47</v>
      </c>
      <c r="D82" s="43" t="n">
        <v>974.01</v>
      </c>
      <c r="E82" s="43" t="n">
        <v>4820.86</v>
      </c>
      <c r="F82" s="43" t="n">
        <v>6646</v>
      </c>
      <c r="G82" s="45" t="n">
        <v>33230000</v>
      </c>
      <c r="H82" s="37" t="n">
        <v>17736.8561515879</v>
      </c>
      <c r="I82" s="37" t="n">
        <v>682.33385694192</v>
      </c>
      <c r="J82" s="37" t="n">
        <v>137.859220139145</v>
      </c>
      <c r="K82" s="37" t="n">
        <v>63.0671765409646</v>
      </c>
      <c r="L82" s="37" t="n">
        <v>41.2293985471109</v>
      </c>
      <c r="M82" s="37" t="n">
        <v>31.5656201951262</v>
      </c>
    </row>
    <row r="83" customFormat="false" ht="15" hidden="false" customHeight="true" outlineLevel="0" collapsed="false">
      <c r="A83" s="20" t="s">
        <v>79</v>
      </c>
      <c r="B83" s="44" t="n">
        <v>0.04</v>
      </c>
      <c r="C83" s="43" t="n">
        <v>825.4</v>
      </c>
      <c r="D83" s="43" t="n">
        <v>1254.48</v>
      </c>
      <c r="E83" s="43" t="n">
        <v>1964.46</v>
      </c>
      <c r="F83" s="43" t="n">
        <v>2349</v>
      </c>
      <c r="G83" s="45" t="n">
        <v>5872500</v>
      </c>
      <c r="H83" s="37" t="n">
        <v>284.589290041192</v>
      </c>
      <c r="I83" s="37" t="n">
        <v>187.248899942606</v>
      </c>
      <c r="J83" s="37" t="n">
        <v>119.574844995571</v>
      </c>
      <c r="K83" s="37" t="n">
        <v>52.5514254983293</v>
      </c>
      <c r="L83" s="37" t="n">
        <v>7.22134155340257</v>
      </c>
      <c r="M83" s="37" t="n">
        <v>9.37474141840453</v>
      </c>
    </row>
    <row r="84" customFormat="false" ht="15" hidden="false" customHeight="true" outlineLevel="0" collapsed="false">
      <c r="A84" s="20" t="s">
        <v>80</v>
      </c>
      <c r="B84" s="44" t="n">
        <v>0.38</v>
      </c>
      <c r="C84" s="43" t="n">
        <v>940.02</v>
      </c>
      <c r="D84" s="43" t="n">
        <v>2711.33</v>
      </c>
      <c r="E84" s="43" t="n">
        <v>6541.4</v>
      </c>
      <c r="F84" s="43" t="n">
        <v>7329</v>
      </c>
      <c r="G84" s="45" t="n">
        <v>1928684.21052632</v>
      </c>
      <c r="H84" s="37" t="n">
        <v>779.664262462501</v>
      </c>
      <c r="I84" s="37" t="n">
        <v>270.310142992554</v>
      </c>
      <c r="J84" s="37" t="n">
        <v>112.0402360351</v>
      </c>
      <c r="K84" s="37" t="n">
        <v>46.1563657659019</v>
      </c>
      <c r="L84" s="37" t="n">
        <v>14.6728241838067</v>
      </c>
      <c r="M84" s="37" t="n">
        <v>15.2642477615051</v>
      </c>
    </row>
    <row r="85" customFormat="false" ht="15" hidden="false" customHeight="true" outlineLevel="0" collapsed="false">
      <c r="A85" s="20" t="s">
        <v>81</v>
      </c>
      <c r="B85" s="44" t="n">
        <v>6.18</v>
      </c>
      <c r="C85" s="44" t="n">
        <v>10.54</v>
      </c>
      <c r="D85" s="44" t="n">
        <v>13.73</v>
      </c>
      <c r="E85" s="44" t="n">
        <v>16.67</v>
      </c>
      <c r="F85" s="44" t="n">
        <v>19.56</v>
      </c>
      <c r="G85" s="45" t="n">
        <v>316.504854368932</v>
      </c>
      <c r="H85" s="37" t="n">
        <v>185.578747628083</v>
      </c>
      <c r="I85" s="37" t="n">
        <v>142.461762563729</v>
      </c>
      <c r="J85" s="37" t="n">
        <v>117.336532693461</v>
      </c>
      <c r="K85" s="37" t="n">
        <v>4.53107074916126</v>
      </c>
      <c r="L85" s="37" t="n">
        <v>4.20819719127692</v>
      </c>
      <c r="M85" s="37" t="n">
        <v>5.1857485388155</v>
      </c>
    </row>
    <row r="86" customFormat="false" ht="15" hidden="false" customHeight="true" outlineLevel="0" collapsed="false">
      <c r="A86" s="20" t="s">
        <v>82</v>
      </c>
      <c r="B86" s="43" t="n">
        <v>10405</v>
      </c>
      <c r="C86" s="43" t="n">
        <v>13764</v>
      </c>
      <c r="D86" s="43" t="n">
        <v>16074.14</v>
      </c>
      <c r="E86" s="43" t="n">
        <v>16959.98</v>
      </c>
      <c r="F86" s="43" t="n">
        <v>17500</v>
      </c>
      <c r="G86" s="37" t="n">
        <v>168.188370975493</v>
      </c>
      <c r="H86" s="37" t="n">
        <v>127.143272304563</v>
      </c>
      <c r="I86" s="37" t="n">
        <v>108.870521222286</v>
      </c>
      <c r="J86" s="37" t="n">
        <v>103.184083943495</v>
      </c>
      <c r="K86" s="37" t="n">
        <v>2.01979820428623</v>
      </c>
      <c r="L86" s="37" t="n">
        <v>1.61384669107349</v>
      </c>
      <c r="M86" s="37" t="n">
        <v>1.22153064413733</v>
      </c>
    </row>
    <row r="87" customFormat="false" ht="15" hidden="false" customHeight="true" outlineLevel="0" collapsed="false">
      <c r="A87" s="20" t="s">
        <v>83</v>
      </c>
      <c r="B87" s="43" t="n">
        <v>2566</v>
      </c>
      <c r="C87" s="43" t="n">
        <v>5848</v>
      </c>
      <c r="D87" s="43" t="n">
        <v>11355.53</v>
      </c>
      <c r="E87" s="43" t="n">
        <v>19105.75</v>
      </c>
      <c r="F87" s="43" t="n">
        <v>21870</v>
      </c>
      <c r="G87" s="37" t="n">
        <v>852.299298519096</v>
      </c>
      <c r="H87" s="37" t="n">
        <v>373.974008207934</v>
      </c>
      <c r="I87" s="37" t="n">
        <v>192.593388419563</v>
      </c>
      <c r="J87" s="37" t="n">
        <v>114.468157491855</v>
      </c>
      <c r="K87" s="37" t="n">
        <v>8.59054306093599</v>
      </c>
      <c r="L87" s="37" t="n">
        <v>9.19164981274845</v>
      </c>
      <c r="M87" s="37" t="n">
        <v>9.81535084845204</v>
      </c>
    </row>
    <row r="88" customFormat="false" ht="15" hidden="false" customHeight="true" outlineLevel="0" collapsed="false">
      <c r="A88" s="20" t="s">
        <v>84</v>
      </c>
      <c r="B88" s="43" t="n">
        <v>3178</v>
      </c>
      <c r="C88" s="43" t="n">
        <v>6159</v>
      </c>
      <c r="D88" s="43" t="n">
        <v>10894.17</v>
      </c>
      <c r="E88" s="43" t="n">
        <v>22233.6</v>
      </c>
      <c r="F88" s="43" t="n">
        <v>27280</v>
      </c>
      <c r="G88" s="37" t="n">
        <v>858.401510383889</v>
      </c>
      <c r="H88" s="37" t="n">
        <v>442.929046923202</v>
      </c>
      <c r="I88" s="37" t="n">
        <v>250.409163800455</v>
      </c>
      <c r="J88" s="37" t="n">
        <v>122.697179044329</v>
      </c>
      <c r="K88" s="37" t="n">
        <v>8.62034354378292</v>
      </c>
      <c r="L88" s="37" t="n">
        <v>10.4304759926534</v>
      </c>
      <c r="M88" s="37" t="n">
        <v>14.0118600754995</v>
      </c>
    </row>
    <row r="89" customFormat="false" ht="15" hidden="false" customHeight="true" outlineLevel="0" collapsed="false">
      <c r="A89" s="20" t="s">
        <v>85</v>
      </c>
      <c r="B89" s="43" t="n">
        <v>2208</v>
      </c>
      <c r="C89" s="43" t="n">
        <v>4859</v>
      </c>
      <c r="D89" s="43" t="n">
        <v>9978.93</v>
      </c>
      <c r="E89" s="43" t="n">
        <v>24108.01</v>
      </c>
      <c r="F89" s="43" t="n">
        <v>29723</v>
      </c>
      <c r="G89" s="37" t="n">
        <v>1346.15036231884</v>
      </c>
      <c r="H89" s="37" t="n">
        <v>611.710228442066</v>
      </c>
      <c r="I89" s="37" t="n">
        <v>297.857585933562</v>
      </c>
      <c r="J89" s="37" t="n">
        <v>123.29097258546</v>
      </c>
      <c r="K89" s="37" t="n">
        <v>10.516386321695</v>
      </c>
      <c r="L89" s="37" t="n">
        <v>12.8330643090193</v>
      </c>
      <c r="M89" s="37" t="n">
        <v>16.8733583416987</v>
      </c>
    </row>
    <row r="90" customFormat="false" ht="15" hidden="false" customHeight="true" outlineLevel="0" collapsed="false">
      <c r="A90" s="20" t="s">
        <v>86</v>
      </c>
      <c r="B90" s="43" t="n">
        <v>6524</v>
      </c>
      <c r="C90" s="43" t="n">
        <v>21029</v>
      </c>
      <c r="D90" s="43" t="n">
        <v>51173.8</v>
      </c>
      <c r="E90" s="43" t="n">
        <v>86208.11</v>
      </c>
      <c r="F90" s="43" t="n">
        <v>97000</v>
      </c>
      <c r="G90" s="37" t="n">
        <v>1486.81790312692</v>
      </c>
      <c r="H90" s="37" t="n">
        <v>461.267773075277</v>
      </c>
      <c r="I90" s="37" t="n">
        <v>189.55012135116</v>
      </c>
      <c r="J90" s="37" t="n">
        <v>112.518416190774</v>
      </c>
      <c r="K90" s="37" t="n">
        <v>10.9396618431523</v>
      </c>
      <c r="L90" s="37" t="n">
        <v>10.7295515090332</v>
      </c>
      <c r="M90" s="37" t="n">
        <v>9.56576280930091</v>
      </c>
    </row>
    <row r="91" customFormat="false" ht="15" hidden="false" customHeight="true" outlineLevel="0" collapsed="false">
      <c r="A91" s="20" t="s">
        <v>87</v>
      </c>
      <c r="B91" s="38"/>
      <c r="C91" s="38"/>
      <c r="D91" s="38"/>
      <c r="E91" s="38"/>
      <c r="F91" s="42"/>
      <c r="G91" s="37"/>
      <c r="H91" s="37"/>
      <c r="I91" s="37"/>
      <c r="J91" s="37"/>
      <c r="K91" s="37"/>
      <c r="L91" s="37"/>
      <c r="M91" s="37"/>
    </row>
    <row r="92" customFormat="false" ht="15" hidden="false" customHeight="true" outlineLevel="0" collapsed="false">
      <c r="A92" s="20" t="s">
        <v>88</v>
      </c>
      <c r="B92" s="38"/>
      <c r="C92" s="38"/>
      <c r="D92" s="38"/>
      <c r="E92" s="38"/>
      <c r="F92" s="42"/>
      <c r="G92" s="37"/>
      <c r="H92" s="37"/>
      <c r="I92" s="37"/>
      <c r="J92" s="37"/>
      <c r="K92" s="37"/>
      <c r="L92" s="37"/>
      <c r="M92" s="37"/>
    </row>
    <row r="93" customFormat="false" ht="15" hidden="false" customHeight="true" outlineLevel="0" collapsed="false">
      <c r="A93" s="31" t="s">
        <v>89</v>
      </c>
      <c r="B93" s="46"/>
      <c r="C93" s="46"/>
      <c r="D93" s="27"/>
      <c r="E93" s="27" t="n">
        <v>41990.2</v>
      </c>
      <c r="F93" s="27" t="n">
        <v>54805.1</v>
      </c>
      <c r="G93" s="37"/>
      <c r="H93" s="37"/>
      <c r="I93" s="37"/>
      <c r="J93" s="37" t="n">
        <v>116.7</v>
      </c>
      <c r="K93" s="37"/>
      <c r="L93" s="37"/>
      <c r="M93" s="37"/>
    </row>
    <row r="94" customFormat="false" ht="15" hidden="false" customHeight="true" outlineLevel="0" collapsed="false">
      <c r="A94" s="20" t="s">
        <v>90</v>
      </c>
      <c r="B94" s="38"/>
      <c r="C94" s="38"/>
      <c r="D94" s="38"/>
      <c r="E94" s="43" t="n">
        <v>168808</v>
      </c>
      <c r="F94" s="43" t="n">
        <v>195262</v>
      </c>
      <c r="G94" s="37"/>
      <c r="H94" s="37"/>
      <c r="I94" s="37"/>
      <c r="J94" s="37" t="n">
        <v>115.671058243685</v>
      </c>
      <c r="K94" s="37"/>
      <c r="L94" s="37"/>
      <c r="M94" s="37"/>
    </row>
    <row r="95" customFormat="false" ht="15" hidden="false" customHeight="true" outlineLevel="0" collapsed="false">
      <c r="A95" s="20" t="s">
        <v>91</v>
      </c>
      <c r="B95" s="38"/>
      <c r="C95" s="38"/>
      <c r="D95" s="38"/>
      <c r="E95" s="43" t="n">
        <v>66068</v>
      </c>
      <c r="F95" s="43" t="n">
        <v>73849</v>
      </c>
      <c r="G95" s="37"/>
      <c r="H95" s="37"/>
      <c r="I95" s="37"/>
      <c r="J95" s="37" t="n">
        <v>111.777259792941</v>
      </c>
      <c r="K95" s="37"/>
      <c r="L95" s="37"/>
      <c r="M95" s="37"/>
    </row>
    <row r="96" customFormat="false" ht="15" hidden="false" customHeight="true" outlineLevel="0" collapsed="false">
      <c r="A96" s="20" t="s">
        <v>92</v>
      </c>
      <c r="B96" s="38"/>
      <c r="C96" s="38"/>
      <c r="D96" s="43"/>
      <c r="E96" s="43" t="n">
        <v>8337</v>
      </c>
      <c r="F96" s="43" t="n">
        <v>11342</v>
      </c>
      <c r="G96" s="37"/>
      <c r="H96" s="37"/>
      <c r="I96" s="37"/>
      <c r="J96" s="37" t="n">
        <v>136.044140578146</v>
      </c>
      <c r="K96" s="37"/>
      <c r="L96" s="37"/>
      <c r="M96" s="37"/>
    </row>
    <row r="97" customFormat="false" ht="15" hidden="false" customHeight="true" outlineLevel="0" collapsed="false">
      <c r="A97" s="19" t="s">
        <v>93</v>
      </c>
      <c r="B97" s="38"/>
      <c r="C97" s="38"/>
      <c r="D97" s="38"/>
      <c r="E97" s="38"/>
      <c r="F97" s="42"/>
      <c r="G97" s="37"/>
      <c r="H97" s="37"/>
      <c r="I97" s="37"/>
      <c r="J97" s="37"/>
      <c r="K97" s="37"/>
      <c r="L97" s="37"/>
      <c r="M97" s="37"/>
    </row>
    <row r="98" customFormat="false" ht="15" hidden="false" customHeight="true" outlineLevel="0" collapsed="false">
      <c r="A98" s="20" t="s">
        <v>94</v>
      </c>
      <c r="B98" s="38"/>
      <c r="C98" s="43" t="n">
        <v>1004.8</v>
      </c>
      <c r="D98" s="43" t="n">
        <v>2101.51</v>
      </c>
      <c r="E98" s="27" t="n">
        <v>2414.27</v>
      </c>
      <c r="F98" s="43" t="n">
        <v>2558</v>
      </c>
      <c r="G98" s="37"/>
      <c r="H98" s="37" t="n">
        <v>254.578025477707</v>
      </c>
      <c r="I98" s="37" t="n">
        <v>121.721999895313</v>
      </c>
      <c r="J98" s="37" t="n">
        <v>105.953352359098</v>
      </c>
      <c r="K98" s="37"/>
      <c r="L98" s="37" t="n">
        <v>6.42771245684716</v>
      </c>
      <c r="M98" s="37" t="n">
        <v>2.84793653267184</v>
      </c>
    </row>
    <row r="99" customFormat="false" ht="15" hidden="false" customHeight="true" outlineLevel="0" collapsed="false">
      <c r="A99" s="20" t="s">
        <v>95</v>
      </c>
      <c r="B99" s="38"/>
      <c r="C99" s="43" t="n">
        <v>1282.98</v>
      </c>
      <c r="D99" s="43" t="n">
        <v>9126.48</v>
      </c>
      <c r="E99" s="27" t="n">
        <v>23083.87</v>
      </c>
      <c r="F99" s="43" t="n">
        <v>27745</v>
      </c>
      <c r="G99" s="37"/>
      <c r="H99" s="37" t="n">
        <v>2162.54345352227</v>
      </c>
      <c r="I99" s="37" t="n">
        <v>304.005487329178</v>
      </c>
      <c r="J99" s="37" t="n">
        <v>120.19215148933</v>
      </c>
      <c r="K99" s="37"/>
      <c r="L99" s="37" t="n">
        <v>22.7432606898146</v>
      </c>
      <c r="M99" s="37" t="n">
        <v>17.2149645087505</v>
      </c>
    </row>
    <row r="100" customFormat="false" ht="15" hidden="false" customHeight="true" outlineLevel="0" collapsed="false">
      <c r="A100" s="19" t="s">
        <v>96</v>
      </c>
      <c r="B100" s="38"/>
      <c r="C100" s="38"/>
      <c r="D100" s="38"/>
      <c r="E100" s="38"/>
      <c r="F100" s="43"/>
      <c r="G100" s="37"/>
      <c r="H100" s="37"/>
      <c r="I100" s="37"/>
      <c r="J100" s="37"/>
      <c r="K100" s="37"/>
      <c r="L100" s="37"/>
      <c r="M100" s="37"/>
    </row>
    <row r="101" customFormat="false" ht="15" hidden="false" customHeight="true" outlineLevel="0" collapsed="false">
      <c r="A101" s="20" t="s">
        <v>97</v>
      </c>
      <c r="B101" s="47" t="n">
        <v>253993</v>
      </c>
      <c r="C101" s="48" t="n">
        <v>791376</v>
      </c>
      <c r="D101" s="48" t="n">
        <v>1326094</v>
      </c>
      <c r="E101" s="48" t="n">
        <v>1587497</v>
      </c>
      <c r="F101" s="43" t="n">
        <v>1767453</v>
      </c>
      <c r="G101" s="37" t="n">
        <v>695.866815227191</v>
      </c>
      <c r="H101" s="37" t="n">
        <v>223.339221811124</v>
      </c>
      <c r="I101" s="37" t="n">
        <v>133.282633056179</v>
      </c>
      <c r="J101" s="37" t="n">
        <v>111.335832445668</v>
      </c>
      <c r="K101" s="37" t="n">
        <v>7.746916656495</v>
      </c>
      <c r="L101" s="37" t="n">
        <v>5.50288440787701</v>
      </c>
      <c r="M101" s="37" t="n">
        <v>4.18970174921331</v>
      </c>
    </row>
    <row r="102" customFormat="false" ht="15" hidden="false" customHeight="true" outlineLevel="0" collapsed="false">
      <c r="A102" s="20" t="s">
        <v>98</v>
      </c>
      <c r="B102" s="47" t="n">
        <v>81491</v>
      </c>
      <c r="C102" s="48" t="n">
        <v>113807</v>
      </c>
      <c r="D102" s="48" t="n">
        <v>93308</v>
      </c>
      <c r="E102" s="48" t="n">
        <v>97260</v>
      </c>
      <c r="F102" s="43" t="n">
        <v>111764</v>
      </c>
      <c r="G102" s="37" t="n">
        <v>137.14888760722</v>
      </c>
      <c r="H102" s="37" t="n">
        <v>98.2048555888478</v>
      </c>
      <c r="I102" s="37" t="n">
        <v>119.779654477644</v>
      </c>
      <c r="J102" s="37" t="n">
        <v>114.912605387621</v>
      </c>
      <c r="K102" s="37" t="n">
        <v>1.22239912090525</v>
      </c>
      <c r="L102" s="37"/>
      <c r="M102" s="37" t="n">
        <v>2.61186460189151</v>
      </c>
    </row>
    <row r="103" customFormat="false" ht="15" hidden="false" customHeight="true" outlineLevel="0" collapsed="false">
      <c r="A103" s="20" t="s">
        <v>99</v>
      </c>
      <c r="B103" s="47" t="n">
        <v>149229</v>
      </c>
      <c r="C103" s="48" t="n">
        <v>644508</v>
      </c>
      <c r="D103" s="48" t="n">
        <v>1204583</v>
      </c>
      <c r="E103" s="48" t="n">
        <v>1464335</v>
      </c>
      <c r="F103" s="43" t="n">
        <v>1624526</v>
      </c>
      <c r="G103" s="37" t="n">
        <v>1088.61280314148</v>
      </c>
      <c r="H103" s="37" t="n">
        <v>252.056762677888</v>
      </c>
      <c r="I103" s="37" t="n">
        <v>134.86210580757</v>
      </c>
      <c r="J103" s="37" t="n">
        <v>110.939504963004</v>
      </c>
      <c r="K103" s="37" t="n">
        <v>9.61746328204134</v>
      </c>
      <c r="L103" s="37" t="n">
        <v>6.35711710929088</v>
      </c>
      <c r="M103" s="37" t="n">
        <v>4.3651989272697</v>
      </c>
    </row>
    <row r="104" customFormat="false" ht="15" hidden="false" customHeight="true" outlineLevel="0" collapsed="false">
      <c r="A104" s="20" t="s">
        <v>100</v>
      </c>
      <c r="B104" s="47" t="n">
        <v>23042</v>
      </c>
      <c r="C104" s="48" t="n">
        <v>31778</v>
      </c>
      <c r="D104" s="48" t="n">
        <v>22573</v>
      </c>
      <c r="E104" s="48" t="n">
        <v>17142</v>
      </c>
      <c r="F104" s="43" t="n">
        <v>19040</v>
      </c>
      <c r="G104" s="37" t="n">
        <v>82.6317159968753</v>
      </c>
      <c r="H104" s="37" t="n">
        <v>59.9156649254201</v>
      </c>
      <c r="I104" s="37" t="n">
        <v>84.348558011784</v>
      </c>
      <c r="J104" s="37" t="n">
        <v>111.072220277681</v>
      </c>
      <c r="K104" s="37"/>
      <c r="L104" s="37"/>
      <c r="M104" s="37"/>
    </row>
    <row r="105" customFormat="false" ht="15" hidden="false" customHeight="true" outlineLevel="0" collapsed="false">
      <c r="A105" s="20" t="s">
        <v>101</v>
      </c>
      <c r="B105" s="47" t="n">
        <v>231</v>
      </c>
      <c r="C105" s="48" t="n">
        <v>1283</v>
      </c>
      <c r="D105" s="48" t="n">
        <v>5630</v>
      </c>
      <c r="E105" s="48" t="n">
        <v>8759</v>
      </c>
      <c r="F105" s="43" t="n">
        <v>12123</v>
      </c>
      <c r="G105" s="37" t="n">
        <v>5248.05194805195</v>
      </c>
      <c r="H105" s="37" t="n">
        <v>944.89477786438</v>
      </c>
      <c r="I105" s="37" t="n">
        <v>215.328596802842</v>
      </c>
      <c r="J105" s="37" t="n">
        <v>138.406210754652</v>
      </c>
      <c r="K105" s="37" t="n">
        <v>16.4538293614333</v>
      </c>
      <c r="L105" s="37" t="n">
        <v>16.151698053446</v>
      </c>
      <c r="M105" s="37" t="n">
        <v>11.5798976271155</v>
      </c>
    </row>
    <row r="106" customFormat="false" ht="15" hidden="false" customHeight="true" outlineLevel="0" collapsed="false">
      <c r="A106" s="20" t="s">
        <v>102</v>
      </c>
      <c r="B106" s="45" t="n">
        <v>248946</v>
      </c>
      <c r="C106" s="45" t="n">
        <v>988435</v>
      </c>
      <c r="D106" s="45" t="n">
        <v>1278218</v>
      </c>
      <c r="E106" s="45" t="n">
        <v>1561422</v>
      </c>
      <c r="F106" s="43" t="n">
        <v>1706412</v>
      </c>
      <c r="G106" s="37" t="n">
        <v>685.454676917886</v>
      </c>
      <c r="H106" s="37" t="n">
        <v>172.637755644023</v>
      </c>
      <c r="I106" s="37" t="n">
        <v>133.499293547736</v>
      </c>
      <c r="J106" s="37" t="n">
        <v>109.28576643598</v>
      </c>
      <c r="K106" s="37" t="n">
        <v>7.6844585263306</v>
      </c>
      <c r="L106" s="37" t="n">
        <v>3.70723420198135</v>
      </c>
      <c r="M106" s="37" t="n">
        <v>4.21388031591845</v>
      </c>
    </row>
    <row r="107" customFormat="false" ht="15" hidden="false" customHeight="true" outlineLevel="0" collapsed="false">
      <c r="A107" s="20" t="s">
        <v>98</v>
      </c>
      <c r="B107" s="45" t="n">
        <v>110119</v>
      </c>
      <c r="C107" s="45" t="n">
        <v>151489</v>
      </c>
      <c r="D107" s="45" t="n">
        <v>172149</v>
      </c>
      <c r="E107" s="45" t="n">
        <v>221178</v>
      </c>
      <c r="F107" s="43" t="n">
        <v>249017</v>
      </c>
      <c r="G107" s="37" t="n">
        <v>226.134454544629</v>
      </c>
      <c r="H107" s="37" t="n">
        <v>164.379591917565</v>
      </c>
      <c r="I107" s="37" t="n">
        <v>144.652016567044</v>
      </c>
      <c r="J107" s="37" t="n">
        <v>112.586694879238</v>
      </c>
      <c r="K107" s="37" t="n">
        <v>3.18807007281401</v>
      </c>
      <c r="L107" s="37" t="n">
        <v>3.36889169546974</v>
      </c>
      <c r="M107" s="37" t="n">
        <v>5.41526355980784</v>
      </c>
    </row>
    <row r="108" customFormat="false" ht="15" hidden="false" customHeight="true" outlineLevel="0" collapsed="false">
      <c r="A108" s="20" t="s">
        <v>99</v>
      </c>
      <c r="B108" s="45" t="n">
        <v>85182</v>
      </c>
      <c r="C108" s="45" t="n">
        <v>733781</v>
      </c>
      <c r="D108" s="45" t="n">
        <v>976536</v>
      </c>
      <c r="E108" s="45" t="n">
        <v>1159957</v>
      </c>
      <c r="F108" s="43" t="n">
        <v>1244990</v>
      </c>
      <c r="G108" s="37" t="n">
        <v>1461.56464980865</v>
      </c>
      <c r="H108" s="37" t="n">
        <v>169.667789163252</v>
      </c>
      <c r="I108" s="37" t="n">
        <v>127.49043558046</v>
      </c>
      <c r="J108" s="37" t="n">
        <v>107.330702776051</v>
      </c>
      <c r="K108" s="37" t="n">
        <v>10.8665909283862</v>
      </c>
      <c r="L108" s="37" t="n">
        <v>3.58732704327109</v>
      </c>
      <c r="M108" s="37" t="n">
        <v>3.5304804130285</v>
      </c>
    </row>
    <row r="109" customFormat="false" ht="15" hidden="false" customHeight="true" outlineLevel="0" collapsed="false">
      <c r="A109" s="20" t="s">
        <v>100</v>
      </c>
      <c r="B109" s="45" t="n">
        <v>43292</v>
      </c>
      <c r="C109" s="45" t="n">
        <v>87493</v>
      </c>
      <c r="D109" s="45" t="n">
        <v>113406</v>
      </c>
      <c r="E109" s="45" t="n">
        <v>158070</v>
      </c>
      <c r="F109" s="43" t="n">
        <v>187394</v>
      </c>
      <c r="G109" s="37" t="n">
        <v>432.860574702024</v>
      </c>
      <c r="H109" s="37" t="n">
        <v>214.181705965049</v>
      </c>
      <c r="I109" s="37" t="n">
        <v>165.241697970125</v>
      </c>
      <c r="J109" s="37" t="n">
        <v>118.551274751692</v>
      </c>
      <c r="K109" s="37" t="n">
        <v>5.79738279447206</v>
      </c>
      <c r="L109" s="37" t="n">
        <v>5.20882207242516</v>
      </c>
      <c r="M109" s="37" t="n">
        <v>7.43850335097773</v>
      </c>
    </row>
    <row r="110" customFormat="false" ht="15" hidden="false" customHeight="true" outlineLevel="0" collapsed="false">
      <c r="A110" s="20" t="s">
        <v>103</v>
      </c>
      <c r="B110" s="48" t="n">
        <v>10347</v>
      </c>
      <c r="C110" s="48" t="n">
        <v>15641</v>
      </c>
      <c r="D110" s="48" t="n">
        <v>16002</v>
      </c>
      <c r="E110" s="48" t="n">
        <v>21997</v>
      </c>
      <c r="F110" s="43" t="n">
        <v>24734</v>
      </c>
      <c r="G110" s="37" t="n">
        <v>239.045133855224</v>
      </c>
      <c r="H110" s="37" t="n">
        <v>158.135669074867</v>
      </c>
      <c r="I110" s="37" t="n">
        <v>154.568178977628</v>
      </c>
      <c r="J110" s="37" t="n">
        <v>112.442605809883</v>
      </c>
      <c r="K110" s="37" t="n">
        <v>3.40866215875602</v>
      </c>
      <c r="L110" s="37" t="n">
        <v>3.10237179539217</v>
      </c>
      <c r="M110" s="37" t="n">
        <v>6.41850554882366</v>
      </c>
    </row>
    <row r="111" customFormat="false" ht="15" hidden="false" customHeight="true" outlineLevel="0" collapsed="false">
      <c r="A111" s="20" t="s">
        <v>101</v>
      </c>
      <c r="B111" s="45" t="n">
        <v>6.4</v>
      </c>
      <c r="C111" s="45" t="n">
        <v>31</v>
      </c>
      <c r="D111" s="45" t="n">
        <v>124.7</v>
      </c>
      <c r="E111" s="45" t="n">
        <v>219</v>
      </c>
      <c r="F111" s="43" t="n">
        <v>277</v>
      </c>
      <c r="G111" s="37" t="n">
        <v>4328.125</v>
      </c>
      <c r="H111" s="37" t="n">
        <v>893.548387096774</v>
      </c>
      <c r="I111" s="37" t="n">
        <v>222.133119486768</v>
      </c>
      <c r="J111" s="37" t="n">
        <v>126.48401826484</v>
      </c>
      <c r="K111" s="37" t="n">
        <v>15.5938177408969</v>
      </c>
      <c r="L111" s="37" t="n">
        <v>15.7198525720775</v>
      </c>
      <c r="M111" s="37" t="n">
        <v>12.0769201033992</v>
      </c>
    </row>
    <row r="112" customFormat="false" ht="15" hidden="false" customHeight="true" outlineLevel="0" collapsed="false">
      <c r="A112" s="20" t="s">
        <v>104</v>
      </c>
      <c r="B112" s="47" t="n">
        <v>19834</v>
      </c>
      <c r="C112" s="47" t="n">
        <v>49025</v>
      </c>
      <c r="D112" s="47" t="n">
        <v>90822</v>
      </c>
      <c r="E112" s="47" t="n">
        <v>201126</v>
      </c>
      <c r="F112" s="43" t="n">
        <v>246074</v>
      </c>
      <c r="G112" s="37" t="n">
        <v>1240.66754058687</v>
      </c>
      <c r="H112" s="37" t="n">
        <v>501.935747067823</v>
      </c>
      <c r="I112" s="37" t="n">
        <v>270.940961441061</v>
      </c>
      <c r="J112" s="37" t="n">
        <v>122.348179748019</v>
      </c>
      <c r="K112" s="37" t="n">
        <v>10.1700813202378</v>
      </c>
      <c r="L112" s="37" t="n">
        <v>11.3550391906724</v>
      </c>
      <c r="M112" s="37" t="n">
        <v>15.3026365736409</v>
      </c>
    </row>
    <row r="113" customFormat="false" ht="15" hidden="false" customHeight="true" outlineLevel="0" collapsed="false">
      <c r="A113" s="19" t="s">
        <v>105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5" hidden="false" customHeight="true" outlineLevel="0" collapsed="false">
      <c r="A114" s="31" t="s">
        <v>106</v>
      </c>
      <c r="B114" s="28" t="n">
        <v>34.09</v>
      </c>
      <c r="C114" s="29" t="n">
        <v>123.46</v>
      </c>
      <c r="D114" s="29" t="n">
        <v>1773.29</v>
      </c>
      <c r="E114" s="29" t="n">
        <v>7019.8</v>
      </c>
      <c r="F114" s="29" t="n">
        <v>9712.3</v>
      </c>
      <c r="G114" s="49" t="n">
        <v>40745.4825462012</v>
      </c>
      <c r="H114" s="49" t="n">
        <v>11250.7168313624</v>
      </c>
      <c r="I114" s="49" t="n">
        <v>783.297430200362</v>
      </c>
      <c r="J114" s="49" t="n">
        <v>139.499944260823</v>
      </c>
      <c r="K114" s="49" t="n">
        <v>26.0049689744936</v>
      </c>
      <c r="L114" s="49" t="n">
        <v>37.0078168982624</v>
      </c>
      <c r="M114" s="49" t="n">
        <v>34.1849518052661</v>
      </c>
    </row>
    <row r="115" customFormat="false" ht="15" hidden="false" customHeight="true" outlineLevel="0" collapsed="false">
      <c r="A115" s="20" t="s">
        <v>107</v>
      </c>
      <c r="B115" s="28" t="n">
        <v>28.4</v>
      </c>
      <c r="C115" s="29" t="n">
        <v>57.28</v>
      </c>
      <c r="D115" s="29" t="n">
        <v>68.6</v>
      </c>
      <c r="E115" s="29" t="n">
        <v>103.8</v>
      </c>
      <c r="F115" s="29" t="n">
        <v>82.8</v>
      </c>
      <c r="G115" s="49" t="n">
        <v>291.549295774648</v>
      </c>
      <c r="H115" s="49" t="n">
        <v>144.553072625698</v>
      </c>
      <c r="I115" s="49" t="n">
        <v>120.699708454811</v>
      </c>
      <c r="J115" s="49" t="n">
        <v>79.7687861271676</v>
      </c>
      <c r="K115" s="49" t="n">
        <v>4.20139624772867</v>
      </c>
      <c r="L115" s="49" t="n">
        <v>2.48693105743041</v>
      </c>
      <c r="M115" s="49" t="n">
        <v>2.72409345865896</v>
      </c>
    </row>
    <row r="116" customFormat="false" ht="15" hidden="false" customHeight="true" outlineLevel="0" collapsed="false">
      <c r="A116" s="20" t="s">
        <v>108</v>
      </c>
      <c r="B116" s="27" t="n">
        <v>11250</v>
      </c>
      <c r="C116" s="23" t="n">
        <v>17704</v>
      </c>
      <c r="D116" s="23" t="n">
        <v>21875</v>
      </c>
      <c r="E116" s="23" t="n">
        <v>16594</v>
      </c>
      <c r="F116" s="23" t="n">
        <v>14789</v>
      </c>
      <c r="G116" s="49" t="n">
        <v>131.457777777778</v>
      </c>
      <c r="H116" s="49" t="n">
        <v>83.5347943967465</v>
      </c>
      <c r="I116" s="49" t="n">
        <v>67.6068571428572</v>
      </c>
      <c r="J116" s="49" t="n">
        <v>89.1225744244908</v>
      </c>
      <c r="K116" s="49" t="n">
        <v>1.05753561107682</v>
      </c>
      <c r="L116" s="49"/>
      <c r="M116" s="49"/>
    </row>
    <row r="117" customFormat="false" ht="15" hidden="false" customHeight="true" outlineLevel="0" collapsed="false">
      <c r="A117" s="20" t="s">
        <v>109</v>
      </c>
      <c r="B117" s="27" t="n">
        <v>405.9</v>
      </c>
      <c r="C117" s="23" t="n">
        <v>1034.69</v>
      </c>
      <c r="D117" s="23" t="n">
        <v>11269.2</v>
      </c>
      <c r="E117" s="23" t="n">
        <v>35083</v>
      </c>
      <c r="F117" s="23" t="n">
        <v>42347</v>
      </c>
      <c r="G117" s="49" t="n">
        <v>10432.8652377433</v>
      </c>
      <c r="H117" s="49" t="n">
        <v>4092.72342440731</v>
      </c>
      <c r="I117" s="49" t="n">
        <v>375.776452631953</v>
      </c>
      <c r="J117" s="49" t="n">
        <v>120.708625505957</v>
      </c>
      <c r="K117" s="49" t="n">
        <v>19.5723893495411</v>
      </c>
      <c r="L117" s="49" t="n">
        <v>28.0759226371264</v>
      </c>
      <c r="M117" s="49" t="n">
        <v>20.8183205905834</v>
      </c>
    </row>
    <row r="118" customFormat="false" ht="15" hidden="false" customHeight="true" outlineLevel="0" collapsed="false">
      <c r="A118" s="50" t="s">
        <v>110</v>
      </c>
      <c r="B118" s="27" t="n">
        <v>192.5</v>
      </c>
      <c r="C118" s="23" t="n">
        <v>568.04</v>
      </c>
      <c r="D118" s="23" t="n">
        <v>7031</v>
      </c>
      <c r="E118" s="23" t="n">
        <v>26275</v>
      </c>
      <c r="F118" s="23" t="n">
        <v>31175.6</v>
      </c>
      <c r="G118" s="51" t="n">
        <v>16195.1168831169</v>
      </c>
      <c r="H118" s="49" t="n">
        <v>5488.2754735582</v>
      </c>
      <c r="I118" s="49" t="n">
        <v>443.402076518276</v>
      </c>
      <c r="J118" s="49" t="n">
        <v>118.651189343482</v>
      </c>
      <c r="K118" s="49" t="n">
        <v>21.6119664528767</v>
      </c>
      <c r="L118" s="49" t="n">
        <v>30.6057788727986</v>
      </c>
      <c r="M118" s="49" t="n">
        <v>23.7085380771684</v>
      </c>
    </row>
    <row r="119" customFormat="false" ht="15" hidden="false" customHeight="true" outlineLevel="0" collapsed="false">
      <c r="A119" s="50" t="s">
        <v>111</v>
      </c>
      <c r="B119" s="27" t="n">
        <v>119.2</v>
      </c>
      <c r="C119" s="23" t="n">
        <v>439.62</v>
      </c>
      <c r="D119" s="23" t="n">
        <v>5244.4</v>
      </c>
      <c r="E119" s="23" t="n">
        <v>17110</v>
      </c>
      <c r="F119" s="23" t="n">
        <v>21025</v>
      </c>
      <c r="G119" s="51" t="n">
        <v>17638.4228187919</v>
      </c>
      <c r="H119" s="49" t="n">
        <v>4782.53946590237</v>
      </c>
      <c r="I119" s="49" t="n">
        <v>400.903821218824</v>
      </c>
      <c r="J119" s="49" t="n">
        <v>122.881355932203</v>
      </c>
      <c r="K119" s="49" t="n">
        <v>22.0119303196745</v>
      </c>
      <c r="L119" s="49" t="n">
        <v>29.4128011076849</v>
      </c>
      <c r="M119" s="49" t="n">
        <v>21.9406763120334</v>
      </c>
    </row>
    <row r="120" customFormat="false" ht="15" hidden="false" customHeight="true" outlineLevel="0" collapsed="false">
      <c r="A120" s="50" t="s">
        <v>112</v>
      </c>
      <c r="B120" s="27" t="n">
        <v>73.4</v>
      </c>
      <c r="C120" s="23" t="n">
        <v>128.42</v>
      </c>
      <c r="D120" s="23" t="n">
        <v>1786.6</v>
      </c>
      <c r="E120" s="23" t="n">
        <v>9165</v>
      </c>
      <c r="F120" s="23" t="n">
        <v>10151</v>
      </c>
      <c r="G120" s="51" t="n">
        <v>13829.7002724796</v>
      </c>
      <c r="H120" s="49" t="n">
        <v>7904.53200436069</v>
      </c>
      <c r="I120" s="49" t="n">
        <v>568.174185603941</v>
      </c>
      <c r="J120" s="49" t="n">
        <v>110.75831969449</v>
      </c>
      <c r="K120" s="49" t="n">
        <v>20.8756862174327</v>
      </c>
      <c r="L120" s="49" t="n">
        <v>33.8212485367879</v>
      </c>
      <c r="M120" s="49" t="n">
        <v>28.1690222175261</v>
      </c>
    </row>
    <row r="121" customFormat="false" ht="15" hidden="false" customHeight="true" outlineLevel="0" collapsed="false">
      <c r="A121" s="50" t="s">
        <v>113</v>
      </c>
      <c r="B121" s="28" t="n">
        <v>1.2</v>
      </c>
      <c r="C121" s="29" t="n">
        <v>3.99</v>
      </c>
      <c r="D121" s="29" t="n">
        <v>193.9</v>
      </c>
      <c r="E121" s="29" t="n">
        <v>1561.4</v>
      </c>
      <c r="F121" s="29" t="n">
        <v>2215</v>
      </c>
      <c r="G121" s="51" t="n">
        <v>184583.333333333</v>
      </c>
      <c r="H121" s="49" t="n">
        <v>55513.7844611529</v>
      </c>
      <c r="I121" s="49" t="n">
        <v>1142.34141309954</v>
      </c>
      <c r="J121" s="49" t="n">
        <v>141.859869348021</v>
      </c>
      <c r="K121" s="49" t="n">
        <v>33.5435103104351</v>
      </c>
      <c r="L121" s="49" t="n">
        <v>52.3912585116346</v>
      </c>
      <c r="M121" s="49" t="n">
        <v>41.616449885647</v>
      </c>
    </row>
    <row r="122" customFormat="false" ht="15" hidden="false" customHeight="true" outlineLevel="0" collapsed="false">
      <c r="A122" s="20" t="s">
        <v>114</v>
      </c>
      <c r="B122" s="28"/>
      <c r="C122" s="29" t="n">
        <v>0.98</v>
      </c>
      <c r="D122" s="29" t="n">
        <v>1323.3</v>
      </c>
      <c r="E122" s="29" t="n">
        <v>26995.3</v>
      </c>
      <c r="F122" s="29" t="n">
        <v>33482.4</v>
      </c>
      <c r="G122" s="49"/>
      <c r="H122" s="51" t="n">
        <v>3416571.42857143</v>
      </c>
      <c r="I122" s="49" t="n">
        <v>2530.2199047835</v>
      </c>
      <c r="J122" s="49" t="n">
        <v>124.030479379744</v>
      </c>
      <c r="K122" s="49"/>
      <c r="L122" s="49" t="n">
        <v>100.557712238637</v>
      </c>
      <c r="M122" s="49" t="n">
        <v>58.6540566542894</v>
      </c>
    </row>
    <row r="123" customFormat="false" ht="15" hidden="false" customHeight="true" outlineLevel="0" collapsed="false">
      <c r="A123" s="19" t="s">
        <v>115</v>
      </c>
      <c r="B123" s="28"/>
      <c r="C123" s="29"/>
      <c r="D123" s="29"/>
      <c r="E123" s="29"/>
      <c r="F123" s="29"/>
      <c r="G123" s="49"/>
      <c r="H123" s="49"/>
      <c r="I123" s="49"/>
      <c r="J123" s="49"/>
      <c r="K123" s="49"/>
      <c r="L123" s="49"/>
      <c r="M123" s="49"/>
    </row>
    <row r="124" customFormat="false" ht="15" hidden="false" customHeight="true" outlineLevel="0" collapsed="false">
      <c r="A124" s="20" t="s">
        <v>116</v>
      </c>
      <c r="B124" s="27" t="n">
        <v>1558.6</v>
      </c>
      <c r="C124" s="23" t="n">
        <v>8101.4</v>
      </c>
      <c r="D124" s="23" t="n">
        <v>27298.9</v>
      </c>
      <c r="E124" s="23" t="n">
        <v>45842</v>
      </c>
      <c r="F124" s="23" t="n">
        <v>53950</v>
      </c>
      <c r="G124" s="49" t="n">
        <v>3461.43975362505</v>
      </c>
      <c r="H124" s="49" t="n">
        <v>665.934282963439</v>
      </c>
      <c r="I124" s="49" t="n">
        <v>197.627010612149</v>
      </c>
      <c r="J124" s="49" t="n">
        <v>113.3</v>
      </c>
      <c r="K124" s="49" t="n">
        <v>15.5</v>
      </c>
      <c r="L124" s="49" t="n">
        <v>14.5</v>
      </c>
      <c r="M124" s="49" t="n">
        <v>10.2208503678427</v>
      </c>
    </row>
    <row r="125" customFormat="false" ht="15" hidden="false" customHeight="true" outlineLevel="0" collapsed="false">
      <c r="A125" s="19" t="s">
        <v>117</v>
      </c>
      <c r="B125" s="28"/>
      <c r="C125" s="29"/>
      <c r="D125" s="29"/>
      <c r="E125" s="29"/>
      <c r="F125" s="29"/>
      <c r="G125" s="49"/>
      <c r="H125" s="49"/>
      <c r="I125" s="49"/>
      <c r="J125" s="49"/>
      <c r="K125" s="49"/>
      <c r="L125" s="49"/>
      <c r="M125" s="49"/>
    </row>
    <row r="126" customFormat="false" ht="15" hidden="false" customHeight="true" outlineLevel="0" collapsed="false">
      <c r="A126" s="20" t="s">
        <v>118</v>
      </c>
      <c r="B126" s="28" t="n">
        <v>206.4</v>
      </c>
      <c r="C126" s="29" t="n">
        <v>1116.8</v>
      </c>
      <c r="D126" s="29" t="n">
        <v>3251.6</v>
      </c>
      <c r="E126" s="52" t="n">
        <v>8509.88</v>
      </c>
      <c r="F126" s="29" t="n">
        <v>11545.5</v>
      </c>
      <c r="G126" s="49" t="n">
        <v>5593.75</v>
      </c>
      <c r="H126" s="49" t="n">
        <v>1033.80193409742</v>
      </c>
      <c r="I126" s="49" t="n">
        <v>355.071349489482</v>
      </c>
      <c r="J126" s="49" t="n">
        <v>135.671713349659</v>
      </c>
      <c r="K126" s="49" t="n">
        <v>16.7399083930744</v>
      </c>
      <c r="L126" s="49" t="n">
        <v>16.8501181952583</v>
      </c>
      <c r="M126" s="49" t="n">
        <v>19.8440614687519</v>
      </c>
    </row>
    <row r="127" customFormat="false" ht="15" hidden="false" customHeight="true" outlineLevel="0" collapsed="false">
      <c r="A127" s="20" t="s">
        <v>119</v>
      </c>
      <c r="B127" s="28" t="n">
        <v>97.5</v>
      </c>
      <c r="C127" s="29" t="n">
        <v>525.4</v>
      </c>
      <c r="D127" s="29" t="n">
        <v>1827.9</v>
      </c>
      <c r="E127" s="29" t="n">
        <v>4382.28</v>
      </c>
      <c r="F127" s="29" t="n">
        <v>5933.2</v>
      </c>
      <c r="G127" s="49" t="n">
        <v>6085.33333333333</v>
      </c>
      <c r="H127" s="49" t="n">
        <v>1129.27293490674</v>
      </c>
      <c r="I127" s="49" t="n">
        <v>324.59106078013</v>
      </c>
      <c r="J127" s="49" t="n">
        <v>135.390709858795</v>
      </c>
      <c r="K127" s="49" t="n">
        <v>17.1187212709914</v>
      </c>
      <c r="L127" s="49" t="n">
        <v>17.5402458175503</v>
      </c>
      <c r="M127" s="49" t="n">
        <v>18.3172533619768</v>
      </c>
    </row>
    <row r="128" customFormat="false" ht="15" hidden="false" customHeight="true" outlineLevel="0" collapsed="false">
      <c r="A128" s="20" t="s">
        <v>120</v>
      </c>
      <c r="B128" s="28" t="n">
        <v>108.9</v>
      </c>
      <c r="C128" s="29" t="n">
        <v>591.4</v>
      </c>
      <c r="D128" s="29" t="n">
        <v>1423.7</v>
      </c>
      <c r="E128" s="29" t="n">
        <v>4127.6</v>
      </c>
      <c r="F128" s="29" t="n">
        <v>5612.3</v>
      </c>
      <c r="G128" s="49" t="n">
        <v>5153.62718089991</v>
      </c>
      <c r="H128" s="49" t="n">
        <v>948.985458234697</v>
      </c>
      <c r="I128" s="49" t="n">
        <v>394.20523986795</v>
      </c>
      <c r="J128" s="49" t="n">
        <v>135.970055237911</v>
      </c>
      <c r="K128" s="49" t="n">
        <v>16.3725363534308</v>
      </c>
      <c r="L128" s="49" t="n">
        <v>16.1851537863713</v>
      </c>
      <c r="M128" s="49" t="n">
        <v>21.6475030440159</v>
      </c>
    </row>
    <row r="129" customFormat="false" ht="15" hidden="false" customHeight="true" outlineLevel="0" collapsed="false">
      <c r="A129" s="19" t="s">
        <v>121</v>
      </c>
      <c r="B129" s="18"/>
      <c r="C129" s="29"/>
      <c r="D129" s="21"/>
      <c r="E129" s="21"/>
      <c r="F129" s="33"/>
      <c r="G129" s="30"/>
      <c r="H129" s="22"/>
      <c r="I129" s="22"/>
      <c r="J129" s="22"/>
      <c r="K129" s="22"/>
      <c r="L129" s="22"/>
      <c r="M129" s="22"/>
    </row>
    <row r="130" customFormat="false" ht="15" hidden="false" customHeight="true" outlineLevel="0" collapsed="false">
      <c r="A130" s="20" t="s">
        <v>122</v>
      </c>
      <c r="B130" s="18"/>
      <c r="C130" s="29" t="n">
        <v>33.92</v>
      </c>
      <c r="D130" s="53" t="n">
        <v>452.57</v>
      </c>
      <c r="E130" s="53" t="n">
        <v>535</v>
      </c>
      <c r="F130" s="21" t="n">
        <v>606.3</v>
      </c>
      <c r="G130" s="22"/>
      <c r="H130" s="22" t="n">
        <v>1787.44103773585</v>
      </c>
      <c r="I130" s="22" t="n">
        <v>133.968225909804</v>
      </c>
      <c r="J130" s="22" t="n">
        <v>113.327102803738</v>
      </c>
      <c r="K130" s="22"/>
      <c r="L130" s="22" t="n">
        <v>21.194277777659</v>
      </c>
      <c r="M130" s="22" t="n">
        <v>4.26609659267739</v>
      </c>
    </row>
    <row r="131" customFormat="false" ht="15" hidden="false" customHeight="true" outlineLevel="0" collapsed="false">
      <c r="A131" s="20" t="s">
        <v>123</v>
      </c>
      <c r="B131" s="18"/>
      <c r="C131" s="29" t="n">
        <v>3.81</v>
      </c>
      <c r="D131" s="53" t="n">
        <v>71.3</v>
      </c>
      <c r="E131" s="53" t="n">
        <v>26.35</v>
      </c>
      <c r="F131" s="21" t="n">
        <v>34.4</v>
      </c>
      <c r="G131" s="22"/>
      <c r="H131" s="22" t="n">
        <v>902.887139107612</v>
      </c>
      <c r="I131" s="22" t="n">
        <v>48.2468443197756</v>
      </c>
      <c r="J131" s="22" t="n">
        <v>130.550284629981</v>
      </c>
      <c r="K131" s="22"/>
      <c r="L131" s="22" t="n">
        <v>15.8000902312306</v>
      </c>
      <c r="M131" s="22"/>
    </row>
    <row r="132" customFormat="false" ht="15" hidden="false" customHeight="true" outlineLevel="0" collapsed="false">
      <c r="A132" s="19" t="s">
        <v>124</v>
      </c>
      <c r="B132" s="28"/>
      <c r="C132" s="29"/>
      <c r="D132" s="29"/>
      <c r="E132" s="29"/>
      <c r="F132" s="29"/>
      <c r="G132" s="49"/>
      <c r="H132" s="49"/>
      <c r="I132" s="49"/>
      <c r="J132" s="49"/>
      <c r="K132" s="49"/>
      <c r="L132" s="49"/>
      <c r="M132" s="49"/>
    </row>
    <row r="133" customFormat="false" ht="15" hidden="false" customHeight="true" outlineLevel="0" collapsed="false">
      <c r="A133" s="20" t="s">
        <v>125</v>
      </c>
      <c r="B133" s="27" t="n">
        <v>71.6</v>
      </c>
      <c r="C133" s="23" t="n">
        <v>936.1</v>
      </c>
      <c r="D133" s="23" t="n">
        <v>2377</v>
      </c>
      <c r="E133" s="23" t="n">
        <v>3297</v>
      </c>
      <c r="F133" s="23" t="n">
        <v>4176</v>
      </c>
      <c r="G133" s="49" t="n">
        <v>5832.40223463687</v>
      </c>
      <c r="H133" s="49" t="n">
        <v>446.10618523662</v>
      </c>
      <c r="I133" s="49" t="n">
        <v>175.683634833824</v>
      </c>
      <c r="J133" s="49" t="n">
        <v>126.660600545951</v>
      </c>
      <c r="K133" s="49" t="n">
        <v>16.9276470202749</v>
      </c>
      <c r="L133" s="49" t="n">
        <v>10.4831080264981</v>
      </c>
      <c r="M133" s="49" t="n">
        <v>8.38311168328836</v>
      </c>
    </row>
    <row r="134" customFormat="false" ht="15" hidden="false" customHeight="true" outlineLevel="0" collapsed="false">
      <c r="A134" s="20" t="s">
        <v>126</v>
      </c>
      <c r="B134" s="28" t="n">
        <v>2.63</v>
      </c>
      <c r="C134" s="29" t="n">
        <v>18.6</v>
      </c>
      <c r="D134" s="29" t="n">
        <v>120.74</v>
      </c>
      <c r="E134" s="29" t="n">
        <v>174.1</v>
      </c>
      <c r="F134" s="29" t="n">
        <v>257.4</v>
      </c>
      <c r="G134" s="49" t="n">
        <v>9787.07224334601</v>
      </c>
      <c r="H134" s="49" t="n">
        <v>1383.87096774194</v>
      </c>
      <c r="I134" s="49" t="n">
        <v>213.18535696538</v>
      </c>
      <c r="J134" s="49" t="n">
        <v>147.846065479609</v>
      </c>
      <c r="K134" s="49" t="n">
        <v>19.2788845206501</v>
      </c>
      <c r="L134" s="49" t="n">
        <v>19.1442368625643</v>
      </c>
      <c r="M134" s="49" t="n">
        <v>11.4205604688674</v>
      </c>
    </row>
    <row r="135" customFormat="false" ht="15" hidden="false" customHeight="true" outlineLevel="0" collapsed="false">
      <c r="A135" s="19" t="s">
        <v>127</v>
      </c>
      <c r="B135" s="28"/>
      <c r="C135" s="29"/>
      <c r="D135" s="29"/>
      <c r="E135" s="29"/>
      <c r="F135" s="29"/>
      <c r="G135" s="49"/>
      <c r="H135" s="49"/>
      <c r="I135" s="49"/>
      <c r="J135" s="49"/>
      <c r="K135" s="49"/>
      <c r="L135" s="49"/>
      <c r="M135" s="49"/>
    </row>
    <row r="136" customFormat="false" ht="15" hidden="false" customHeight="true" outlineLevel="0" collapsed="false">
      <c r="A136" s="20" t="s">
        <v>128</v>
      </c>
      <c r="B136" s="27" t="n">
        <v>1134.5</v>
      </c>
      <c r="C136" s="23" t="n">
        <v>10786.2</v>
      </c>
      <c r="D136" s="23" t="n">
        <v>82390.3</v>
      </c>
      <c r="E136" s="23" t="n">
        <v>208055.59</v>
      </c>
      <c r="F136" s="23" t="n">
        <v>241424</v>
      </c>
      <c r="G136" s="49" t="n">
        <v>21280.211546937</v>
      </c>
      <c r="H136" s="49" t="n">
        <v>2238.26741577201</v>
      </c>
      <c r="I136" s="49" t="n">
        <v>293.024785684723</v>
      </c>
      <c r="J136" s="49" t="n">
        <v>116.038218439601</v>
      </c>
      <c r="K136" s="49" t="n">
        <v>22.895940128673</v>
      </c>
      <c r="L136" s="49" t="n">
        <v>23.0252146625217</v>
      </c>
      <c r="M136" s="49" t="n">
        <v>16.6005562954917</v>
      </c>
    </row>
    <row r="137" customFormat="false" ht="15" hidden="false" customHeight="true" outlineLevel="0" collapsed="false">
      <c r="A137" s="20" t="s">
        <v>129</v>
      </c>
      <c r="B137" s="27" t="n">
        <v>1850</v>
      </c>
      <c r="C137" s="23" t="n">
        <v>14360.1</v>
      </c>
      <c r="D137" s="23" t="n">
        <v>74914.1</v>
      </c>
      <c r="E137" s="23" t="n">
        <v>158996.23</v>
      </c>
      <c r="F137" s="23" t="n">
        <v>178198</v>
      </c>
      <c r="G137" s="49" t="n">
        <v>9632.32432432432</v>
      </c>
      <c r="H137" s="49" t="n">
        <v>1240.92450609675</v>
      </c>
      <c r="I137" s="49" t="n">
        <v>237.869773513931</v>
      </c>
      <c r="J137" s="49" t="n">
        <v>112.076871256633</v>
      </c>
      <c r="K137" s="49" t="n">
        <v>19.2057899038338</v>
      </c>
      <c r="L137" s="49" t="n">
        <v>18.2813730755612</v>
      </c>
      <c r="M137" s="49" t="n">
        <v>13.1781918465218</v>
      </c>
    </row>
    <row r="138" customFormat="false" ht="15" hidden="false" customHeight="true" outlineLevel="0" collapsed="false">
      <c r="A138" s="20" t="s">
        <v>130</v>
      </c>
      <c r="B138" s="27"/>
      <c r="C138" s="23"/>
      <c r="D138" s="23" t="n">
        <v>1293.82</v>
      </c>
      <c r="E138" s="23" t="n">
        <v>1357.75</v>
      </c>
      <c r="F138" s="23" t="n">
        <v>1511</v>
      </c>
      <c r="G138" s="54"/>
      <c r="H138" s="54"/>
      <c r="I138" s="54" t="n">
        <v>116.785951677977</v>
      </c>
      <c r="J138" s="54" t="n">
        <v>111.28705579083</v>
      </c>
      <c r="K138" s="54"/>
      <c r="L138" s="54"/>
      <c r="M138" s="54" t="n">
        <v>2.24150393158702</v>
      </c>
    </row>
    <row r="139" customFormat="false" ht="15" hidden="false" customHeight="true" outlineLevel="0" collapsed="false">
      <c r="A139" s="20" t="s">
        <v>131</v>
      </c>
      <c r="B139" s="27"/>
      <c r="C139" s="23" t="n">
        <v>138.76</v>
      </c>
      <c r="D139" s="23" t="n">
        <v>772.71</v>
      </c>
      <c r="E139" s="23" t="n">
        <v>3880</v>
      </c>
      <c r="F139" s="23" t="n">
        <v>4318</v>
      </c>
      <c r="G139" s="49"/>
      <c r="H139" s="49" t="n">
        <v>3111.84779475353</v>
      </c>
      <c r="I139" s="49" t="n">
        <v>558.812491102742</v>
      </c>
      <c r="J139" s="49" t="n">
        <v>111.288659793814</v>
      </c>
      <c r="K139" s="49"/>
      <c r="L139" s="49" t="n">
        <v>25.7576914748928</v>
      </c>
      <c r="M139" s="49" t="n">
        <v>27.865181889639</v>
      </c>
    </row>
    <row r="140" customFormat="false" ht="15" hidden="false" customHeight="true" outlineLevel="0" collapsed="false">
      <c r="A140" s="20" t="s">
        <v>132</v>
      </c>
      <c r="B140" s="27"/>
      <c r="C140" s="23" t="n">
        <v>54.62</v>
      </c>
      <c r="D140" s="23" t="n">
        <v>247.15</v>
      </c>
      <c r="E140" s="23" t="n">
        <v>841</v>
      </c>
      <c r="F140" s="23" t="n">
        <v>1004</v>
      </c>
      <c r="G140" s="49"/>
      <c r="H140" s="49" t="n">
        <v>1838.15452215306</v>
      </c>
      <c r="I140" s="49" t="n">
        <v>406.231033785151</v>
      </c>
      <c r="J140" s="49" t="n">
        <v>119.381688466112</v>
      </c>
      <c r="K140" s="49"/>
      <c r="L140" s="49" t="n">
        <v>21.4205328608786</v>
      </c>
      <c r="M140" s="49" t="n">
        <v>22.1708471734117</v>
      </c>
    </row>
    <row r="141" customFormat="false" ht="15" hidden="false" customHeight="true" outlineLevel="0" collapsed="false">
      <c r="A141" s="26"/>
      <c r="B141" s="28"/>
      <c r="C141" s="29"/>
      <c r="D141" s="29"/>
      <c r="E141" s="29"/>
      <c r="F141" s="29"/>
      <c r="G141" s="49"/>
      <c r="H141" s="49"/>
      <c r="I141" s="49"/>
      <c r="J141" s="49"/>
      <c r="K141" s="49"/>
      <c r="L141" s="49"/>
      <c r="M141" s="49"/>
    </row>
    <row r="142" customFormat="false" ht="15" hidden="false" customHeight="true" outlineLevel="0" collapsed="false">
      <c r="A142" s="55" t="s">
        <v>10</v>
      </c>
      <c r="B142" s="28"/>
      <c r="C142" s="29"/>
      <c r="D142" s="29"/>
      <c r="E142" s="29"/>
      <c r="F142" s="29"/>
      <c r="G142" s="49"/>
      <c r="H142" s="49"/>
      <c r="I142" s="49"/>
      <c r="J142" s="49"/>
      <c r="K142" s="49"/>
      <c r="L142" s="49"/>
      <c r="M142" s="49"/>
    </row>
    <row r="143" customFormat="false" ht="15" hidden="false" customHeight="true" outlineLevel="0" collapsed="false">
      <c r="A143" s="17" t="s">
        <v>133</v>
      </c>
      <c r="B143" s="28"/>
      <c r="C143" s="29"/>
      <c r="D143" s="29"/>
      <c r="E143" s="29"/>
      <c r="F143" s="29"/>
      <c r="G143" s="49"/>
      <c r="H143" s="49"/>
      <c r="I143" s="49"/>
      <c r="J143" s="49"/>
      <c r="K143" s="49"/>
      <c r="L143" s="49"/>
      <c r="M143" s="49"/>
    </row>
    <row r="144" customFormat="false" ht="15" hidden="false" customHeight="true" outlineLevel="0" collapsed="false">
      <c r="A144" s="19" t="s">
        <v>134</v>
      </c>
      <c r="B144" s="28"/>
      <c r="C144" s="29"/>
      <c r="D144" s="29"/>
      <c r="E144" s="29"/>
      <c r="F144" s="29"/>
      <c r="G144" s="49"/>
      <c r="H144" s="49"/>
      <c r="I144" s="49"/>
      <c r="J144" s="49"/>
      <c r="K144" s="49"/>
      <c r="L144" s="49"/>
      <c r="M144" s="49"/>
    </row>
    <row r="145" customFormat="false" ht="15" hidden="false" customHeight="true" outlineLevel="0" collapsed="false">
      <c r="A145" s="20" t="s">
        <v>135</v>
      </c>
      <c r="B145" s="28"/>
      <c r="C145" s="29"/>
      <c r="D145" s="29"/>
      <c r="E145" s="29"/>
      <c r="F145" s="29"/>
      <c r="G145" s="49"/>
      <c r="H145" s="49"/>
      <c r="I145" s="49"/>
      <c r="J145" s="49"/>
      <c r="K145" s="49"/>
      <c r="L145" s="49"/>
      <c r="M145" s="49"/>
    </row>
    <row r="146" customFormat="false" ht="15" hidden="false" customHeight="true" outlineLevel="0" collapsed="false">
      <c r="A146" s="20" t="s">
        <v>136</v>
      </c>
      <c r="B146" s="28" t="n">
        <v>20.6</v>
      </c>
      <c r="C146" s="29" t="n">
        <v>39.7</v>
      </c>
      <c r="D146" s="29" t="n">
        <v>40.5</v>
      </c>
      <c r="E146" s="29" t="n">
        <v>72.5</v>
      </c>
      <c r="F146" s="29" t="n">
        <v>85.8</v>
      </c>
      <c r="G146" s="49" t="n">
        <v>416.504854368932</v>
      </c>
      <c r="H146" s="49" t="n">
        <v>216.120906801008</v>
      </c>
      <c r="I146" s="49" t="n">
        <v>211.851851851852</v>
      </c>
      <c r="J146" s="49" t="n">
        <v>118.344827586207</v>
      </c>
      <c r="K146" s="49" t="n">
        <v>5.64076586529569</v>
      </c>
      <c r="L146" s="49" t="n">
        <v>5.2720593446823</v>
      </c>
      <c r="M146" s="49" t="n">
        <v>11.3207279985121</v>
      </c>
    </row>
    <row r="147" customFormat="false" ht="15" hidden="false" customHeight="true" outlineLevel="0" collapsed="false">
      <c r="A147" s="20" t="s">
        <v>137</v>
      </c>
      <c r="B147" s="28" t="n">
        <v>318.2</v>
      </c>
      <c r="C147" s="29" t="n">
        <v>298</v>
      </c>
      <c r="D147" s="29" t="n">
        <v>358.7</v>
      </c>
      <c r="E147" s="29" t="n">
        <v>453.7</v>
      </c>
      <c r="F147" s="29" t="n">
        <v>466.8</v>
      </c>
      <c r="G147" s="49" t="n">
        <v>146.700188560654</v>
      </c>
      <c r="H147" s="49" t="n">
        <v>156.644295302013</v>
      </c>
      <c r="I147" s="49" t="n">
        <v>130.136604404795</v>
      </c>
      <c r="J147" s="49" t="n">
        <v>102.887370509147</v>
      </c>
      <c r="K147" s="49" t="n">
        <v>1.48484194952991</v>
      </c>
      <c r="L147" s="49" t="n">
        <v>3.03726101604882</v>
      </c>
      <c r="M147" s="49" t="n">
        <v>3.83476432784005</v>
      </c>
    </row>
    <row r="148" customFormat="false" ht="15" hidden="false" customHeight="true" outlineLevel="0" collapsed="false">
      <c r="A148" s="20" t="s">
        <v>138</v>
      </c>
      <c r="B148" s="28" t="n">
        <v>522.6</v>
      </c>
      <c r="C148" s="29" t="n">
        <v>554.4</v>
      </c>
      <c r="D148" s="29" t="n">
        <v>579.4</v>
      </c>
      <c r="E148" s="29" t="n">
        <v>570.3</v>
      </c>
      <c r="F148" s="29" t="n">
        <v>562.9</v>
      </c>
      <c r="G148" s="49" t="n">
        <v>107.71144278607</v>
      </c>
      <c r="H148" s="49" t="n">
        <v>101.533189033189</v>
      </c>
      <c r="I148" s="49" t="n">
        <v>97.152226441146</v>
      </c>
      <c r="J148" s="49" t="n">
        <v>98.7024373136946</v>
      </c>
      <c r="K148" s="49" t="n">
        <v>0.286122549074491</v>
      </c>
      <c r="L148" s="49" t="n">
        <v>0.101488428650143</v>
      </c>
      <c r="M148" s="49"/>
    </row>
    <row r="149" customFormat="false" ht="15" hidden="false" customHeight="true" outlineLevel="0" collapsed="false">
      <c r="A149" s="20" t="s">
        <v>139</v>
      </c>
      <c r="B149" s="28"/>
      <c r="C149" s="29"/>
      <c r="D149" s="29"/>
      <c r="E149" s="29"/>
      <c r="F149" s="29"/>
      <c r="G149" s="49"/>
      <c r="H149" s="49"/>
      <c r="I149" s="49"/>
      <c r="J149" s="49"/>
      <c r="K149" s="49"/>
      <c r="L149" s="49"/>
      <c r="M149" s="49"/>
    </row>
    <row r="150" customFormat="false" ht="15" hidden="false" customHeight="true" outlineLevel="0" collapsed="false">
      <c r="A150" s="20" t="s">
        <v>136</v>
      </c>
      <c r="B150" s="28" t="n">
        <v>85.6</v>
      </c>
      <c r="C150" s="29" t="n">
        <v>208.2</v>
      </c>
      <c r="D150" s="29" t="n">
        <v>317.4</v>
      </c>
      <c r="E150" s="29" t="n">
        <v>1108.6</v>
      </c>
      <c r="F150" s="29" t="n">
        <v>1333.5</v>
      </c>
      <c r="G150" s="49" t="n">
        <v>1557.82710280374</v>
      </c>
      <c r="H150" s="49" t="n">
        <v>640.489913544669</v>
      </c>
      <c r="I150" s="49" t="n">
        <v>420.132325141777</v>
      </c>
      <c r="J150" s="49" t="n">
        <v>120.286848277106</v>
      </c>
      <c r="K150" s="49" t="n">
        <v>11.1389079780013</v>
      </c>
      <c r="L150" s="49" t="n">
        <v>13.1794258132617</v>
      </c>
      <c r="M150" s="49" t="n">
        <v>22.7595129802276</v>
      </c>
    </row>
    <row r="151" customFormat="false" ht="15" hidden="false" customHeight="true" outlineLevel="0" collapsed="false">
      <c r="A151" s="20" t="s">
        <v>137</v>
      </c>
      <c r="B151" s="28" t="n">
        <v>6548.3</v>
      </c>
      <c r="C151" s="29" t="n">
        <v>4554</v>
      </c>
      <c r="D151" s="29" t="n">
        <v>6017.9</v>
      </c>
      <c r="E151" s="29" t="n">
        <v>8583.2</v>
      </c>
      <c r="F151" s="29" t="n">
        <v>8695.4</v>
      </c>
      <c r="G151" s="49" t="n">
        <v>132.788662706351</v>
      </c>
      <c r="H151" s="49" t="n">
        <v>190.939833113746</v>
      </c>
      <c r="I151" s="49" t="n">
        <v>144.492264743515</v>
      </c>
      <c r="J151" s="49" t="n">
        <v>101.307204772113</v>
      </c>
      <c r="K151" s="49" t="n">
        <v>1.09669577635667</v>
      </c>
      <c r="L151" s="49" t="n">
        <v>4.40623523711565</v>
      </c>
      <c r="M151" s="49" t="n">
        <v>5.398624359957</v>
      </c>
    </row>
    <row r="152" customFormat="false" ht="15" hidden="false" customHeight="true" outlineLevel="0" collapsed="false">
      <c r="A152" s="20" t="s">
        <v>138</v>
      </c>
      <c r="B152" s="28" t="n">
        <v>14624</v>
      </c>
      <c r="C152" s="29" t="n">
        <v>12373.1</v>
      </c>
      <c r="D152" s="29" t="n">
        <v>13995.4</v>
      </c>
      <c r="E152" s="29" t="n">
        <v>11689.7</v>
      </c>
      <c r="F152" s="29" t="n">
        <v>11246.2</v>
      </c>
      <c r="G152" s="49" t="n">
        <v>76.902352297593</v>
      </c>
      <c r="H152" s="49" t="n">
        <v>90.8923390257898</v>
      </c>
      <c r="I152" s="49" t="n">
        <v>80.3564028180688</v>
      </c>
      <c r="J152" s="49" t="n">
        <v>96.2060617466659</v>
      </c>
      <c r="K152" s="49"/>
      <c r="L152" s="49"/>
      <c r="M152" s="49"/>
    </row>
    <row r="153" customFormat="false" ht="15" hidden="false" customHeight="true" outlineLevel="0" collapsed="false">
      <c r="A153" s="20" t="s">
        <v>140</v>
      </c>
      <c r="B153" s="28"/>
      <c r="C153" s="29"/>
      <c r="D153" s="29" t="n">
        <v>2531.7</v>
      </c>
      <c r="E153" s="29" t="n">
        <v>6208.3</v>
      </c>
      <c r="F153" s="29"/>
      <c r="G153" s="49"/>
      <c r="H153" s="49"/>
      <c r="I153" s="49"/>
      <c r="J153" s="49"/>
      <c r="K153" s="49"/>
      <c r="L153" s="49"/>
      <c r="M153" s="49"/>
    </row>
    <row r="154" customFormat="false" ht="15" hidden="false" customHeight="true" outlineLevel="0" collapsed="false">
      <c r="A154" s="19" t="s">
        <v>141</v>
      </c>
      <c r="B154" s="28"/>
      <c r="C154" s="29"/>
      <c r="D154" s="29"/>
      <c r="E154" s="29"/>
      <c r="F154" s="29"/>
      <c r="G154" s="49"/>
      <c r="H154" s="49"/>
      <c r="I154" s="49"/>
      <c r="J154" s="49"/>
      <c r="K154" s="49"/>
      <c r="L154" s="49"/>
      <c r="M154" s="49"/>
    </row>
    <row r="155" customFormat="false" ht="15" hidden="false" customHeight="true" outlineLevel="0" collapsed="false">
      <c r="A155" s="20" t="s">
        <v>142</v>
      </c>
      <c r="B155" s="28"/>
      <c r="C155" s="29"/>
      <c r="D155" s="29" t="n">
        <v>166.8</v>
      </c>
      <c r="E155" s="29" t="n">
        <v>225.5</v>
      </c>
      <c r="F155" s="29" t="n">
        <v>225.2</v>
      </c>
      <c r="G155" s="49"/>
      <c r="H155" s="49"/>
      <c r="I155" s="49" t="n">
        <v>135.011990407674</v>
      </c>
      <c r="J155" s="49" t="n">
        <v>99.8669623059867</v>
      </c>
      <c r="K155" s="49"/>
      <c r="L155" s="49"/>
      <c r="M155" s="49" t="n">
        <v>4.38176112541029</v>
      </c>
    </row>
    <row r="156" customFormat="false" ht="15" hidden="false" customHeight="true" outlineLevel="0" collapsed="false">
      <c r="A156" s="20" t="s">
        <v>143</v>
      </c>
      <c r="B156" s="28"/>
      <c r="C156" s="29"/>
      <c r="D156" s="29" t="n">
        <v>509.2</v>
      </c>
      <c r="E156" s="21" t="n">
        <v>1539.6</v>
      </c>
      <c r="F156" s="29" t="n">
        <v>1966.6</v>
      </c>
      <c r="G156" s="49"/>
      <c r="H156" s="49"/>
      <c r="I156" s="49" t="n">
        <v>386.213668499607</v>
      </c>
      <c r="J156" s="49" t="n">
        <v>127.734476487399</v>
      </c>
      <c r="K156" s="49"/>
      <c r="L156" s="49"/>
      <c r="M156" s="49" t="n">
        <v>21.2921013039292</v>
      </c>
    </row>
    <row r="157" customFormat="false" ht="15" hidden="false" customHeight="true" outlineLevel="0" collapsed="false">
      <c r="A157" s="20" t="s">
        <v>144</v>
      </c>
      <c r="B157" s="27"/>
      <c r="C157" s="23"/>
      <c r="D157" s="29" t="n">
        <v>351.3718</v>
      </c>
      <c r="E157" s="29" t="n">
        <v>1084.7</v>
      </c>
      <c r="F157" s="29" t="n">
        <v>1334.4</v>
      </c>
      <c r="G157" s="49"/>
      <c r="H157" s="49"/>
      <c r="I157" s="49" t="n">
        <v>379.768666694368</v>
      </c>
      <c r="J157" s="49" t="n">
        <v>123.020189914262</v>
      </c>
      <c r="K157" s="49"/>
      <c r="L157" s="49"/>
      <c r="M157" s="49" t="n">
        <v>21.0008572402942</v>
      </c>
    </row>
    <row r="158" customFormat="false" ht="15" hidden="false" customHeight="true" outlineLevel="0" collapsed="false">
      <c r="A158" s="19" t="s">
        <v>145</v>
      </c>
      <c r="B158" s="28"/>
      <c r="C158" s="29"/>
      <c r="D158" s="29"/>
      <c r="E158" s="29"/>
      <c r="F158" s="42"/>
      <c r="G158" s="49"/>
      <c r="H158" s="49"/>
      <c r="I158" s="49"/>
      <c r="J158" s="49"/>
      <c r="K158" s="49"/>
      <c r="L158" s="49"/>
      <c r="M158" s="49"/>
    </row>
    <row r="159" customFormat="false" ht="15" hidden="false" customHeight="true" outlineLevel="0" collapsed="false">
      <c r="A159" s="20" t="s">
        <v>146</v>
      </c>
      <c r="B159" s="28" t="n">
        <v>37.7</v>
      </c>
      <c r="C159" s="29" t="n">
        <v>58.6</v>
      </c>
      <c r="D159" s="29" t="n">
        <v>73.1</v>
      </c>
      <c r="E159" s="29" t="n">
        <v>66.7</v>
      </c>
      <c r="F159" s="29" t="n">
        <v>64.1</v>
      </c>
      <c r="G159" s="49" t="n">
        <v>170.026525198939</v>
      </c>
      <c r="H159" s="49" t="n">
        <v>109.38566552901</v>
      </c>
      <c r="I159" s="49" t="n">
        <v>87.6880984952121</v>
      </c>
      <c r="J159" s="49" t="n">
        <v>96.1019490254872</v>
      </c>
      <c r="K159" s="49" t="n">
        <v>2.06245864964265</v>
      </c>
      <c r="L159" s="49" t="n">
        <v>0.599856424992652</v>
      </c>
      <c r="M159" s="49"/>
    </row>
    <row r="160" customFormat="false" ht="15" hidden="false" customHeight="true" outlineLevel="0" collapsed="false">
      <c r="A160" s="20" t="s">
        <v>147</v>
      </c>
      <c r="B160" s="27" t="n">
        <v>46</v>
      </c>
      <c r="C160" s="23" t="n">
        <v>136</v>
      </c>
      <c r="D160" s="23" t="n">
        <v>88</v>
      </c>
      <c r="E160" s="23" t="n">
        <v>140</v>
      </c>
      <c r="F160" s="23" t="n">
        <v>212</v>
      </c>
      <c r="G160" s="49" t="n">
        <v>460.869565217391</v>
      </c>
      <c r="H160" s="49" t="n">
        <v>155.882352941176</v>
      </c>
      <c r="I160" s="49" t="n">
        <v>240.909090909091</v>
      </c>
      <c r="J160" s="49" t="n">
        <v>151.428571428571</v>
      </c>
      <c r="K160" s="49" t="n">
        <v>6.05282263008154</v>
      </c>
      <c r="L160" s="49" t="n">
        <v>3.00377230889204</v>
      </c>
      <c r="M160" s="49" t="n">
        <v>13.3836557514438</v>
      </c>
    </row>
    <row r="161" customFormat="false" ht="15" hidden="false" customHeight="true" outlineLevel="0" collapsed="false">
      <c r="A161" s="20" t="s">
        <v>148</v>
      </c>
      <c r="B161" s="27"/>
      <c r="C161" s="23"/>
      <c r="D161" s="29" t="n">
        <v>61.6437</v>
      </c>
      <c r="E161" s="29" t="n">
        <v>118.5507</v>
      </c>
      <c r="F161" s="29" t="n">
        <v>211.7</v>
      </c>
      <c r="G161" s="49"/>
      <c r="H161" s="49"/>
      <c r="I161" s="49" t="n">
        <v>343.425199979884</v>
      </c>
      <c r="J161" s="49" t="n">
        <v>178.57338674508</v>
      </c>
      <c r="K161" s="49"/>
      <c r="L161" s="49"/>
      <c r="M161" s="49" t="n">
        <v>19.2744579071711</v>
      </c>
    </row>
    <row r="162" customFormat="false" ht="15" hidden="false" customHeight="true" outlineLevel="0" collapsed="false">
      <c r="A162" s="56" t="s">
        <v>149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</row>
    <row r="163" customFormat="false" ht="15" hidden="false" customHeight="true" outlineLevel="0" collapsed="false">
      <c r="A163" s="57" t="s">
        <v>150</v>
      </c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</row>
    <row r="164" customFormat="false" ht="15" hidden="false" customHeight="true" outlineLevel="0" collapsed="false">
      <c r="A164" s="20" t="s">
        <v>151</v>
      </c>
      <c r="B164" s="27" t="n">
        <v>20641</v>
      </c>
      <c r="C164" s="27" t="n">
        <v>27078</v>
      </c>
      <c r="D164" s="27" t="n">
        <v>32890</v>
      </c>
      <c r="E164" s="27" t="n">
        <v>36198</v>
      </c>
      <c r="F164" s="27" t="n">
        <v>36628</v>
      </c>
      <c r="G164" s="37" t="n">
        <v>177.452642798314</v>
      </c>
      <c r="H164" s="37" t="n">
        <v>135.268483639855</v>
      </c>
      <c r="I164" s="37" t="n">
        <v>111.365156582548</v>
      </c>
      <c r="J164" s="37" t="n">
        <v>101.187910934306</v>
      </c>
      <c r="K164" s="37" t="n">
        <v>2.23040823623487</v>
      </c>
      <c r="L164" s="37" t="n">
        <v>2.03435922070329</v>
      </c>
      <c r="M164" s="37" t="n">
        <v>1.5496605446879</v>
      </c>
    </row>
    <row r="165" customFormat="false" ht="15" hidden="false" customHeight="true" outlineLevel="0" collapsed="false">
      <c r="A165" s="20" t="s">
        <v>152</v>
      </c>
      <c r="B165" s="28"/>
      <c r="C165" s="58" t="n">
        <v>3.55</v>
      </c>
      <c r="D165" s="58" t="n">
        <v>3.19</v>
      </c>
      <c r="E165" s="58" t="n">
        <v>3.01</v>
      </c>
      <c r="F165" s="58" t="n">
        <v>2.98</v>
      </c>
      <c r="G165" s="37"/>
      <c r="H165" s="37" t="n">
        <v>83.943661971831</v>
      </c>
      <c r="I165" s="37" t="n">
        <v>93.4169278996865</v>
      </c>
      <c r="J165" s="37" t="n">
        <v>99.0033222591362</v>
      </c>
      <c r="K165" s="37"/>
      <c r="L165" s="37"/>
      <c r="M165" s="37"/>
    </row>
    <row r="166" customFormat="false" ht="15" hidden="false" customHeight="true" outlineLevel="0" collapsed="false">
      <c r="A166" s="20" t="s">
        <v>153</v>
      </c>
      <c r="B166" s="28"/>
      <c r="C166" s="58" t="n">
        <v>4.86</v>
      </c>
      <c r="D166" s="58" t="n">
        <v>4.35</v>
      </c>
      <c r="E166" s="58" t="n">
        <v>4.1</v>
      </c>
      <c r="F166" s="58" t="n">
        <v>4.08</v>
      </c>
      <c r="G166" s="37"/>
      <c r="H166" s="37" t="n">
        <v>83.9506172839506</v>
      </c>
      <c r="I166" s="37" t="n">
        <v>93.7931034482759</v>
      </c>
      <c r="J166" s="37" t="n">
        <v>99.5121951219512</v>
      </c>
      <c r="K166" s="37"/>
      <c r="L166" s="37"/>
      <c r="M166" s="37"/>
    </row>
    <row r="167" customFormat="false" ht="15" hidden="false" customHeight="true" outlineLevel="0" collapsed="false">
      <c r="A167" s="57" t="s">
        <v>154</v>
      </c>
      <c r="B167" s="28"/>
      <c r="C167" s="28"/>
      <c r="D167" s="28"/>
      <c r="E167" s="28"/>
      <c r="F167" s="58"/>
      <c r="G167" s="37"/>
      <c r="H167" s="37"/>
      <c r="I167" s="37"/>
      <c r="J167" s="37"/>
      <c r="K167" s="37"/>
      <c r="L167" s="37"/>
      <c r="M167" s="37"/>
    </row>
    <row r="168" customFormat="false" ht="15" hidden="false" customHeight="true" outlineLevel="0" collapsed="false">
      <c r="A168" s="20" t="s">
        <v>155</v>
      </c>
      <c r="B168" s="28" t="n">
        <v>597.8</v>
      </c>
      <c r="C168" s="28" t="n">
        <v>937.2</v>
      </c>
      <c r="D168" s="28" t="n">
        <v>914.1</v>
      </c>
      <c r="E168" s="28" t="n">
        <v>811.4</v>
      </c>
      <c r="F168" s="28" t="n">
        <v>867.1</v>
      </c>
      <c r="G168" s="37" t="n">
        <v>145.048511207762</v>
      </c>
      <c r="H168" s="37" t="n">
        <v>92.520273154076</v>
      </c>
      <c r="I168" s="37" t="n">
        <v>94.8583305984028</v>
      </c>
      <c r="J168" s="37" t="n">
        <v>106.864678333744</v>
      </c>
      <c r="K168" s="37" t="n">
        <v>1.44065600021163</v>
      </c>
      <c r="L168" s="37"/>
      <c r="M168" s="37"/>
    </row>
    <row r="169" customFormat="false" ht="15" hidden="false" customHeight="true" outlineLevel="0" collapsed="false">
      <c r="A169" s="20" t="s">
        <v>156</v>
      </c>
      <c r="B169" s="28" t="n">
        <v>28.5</v>
      </c>
      <c r="C169" s="28" t="n">
        <v>75.3</v>
      </c>
      <c r="D169" s="28" t="n">
        <v>119.8</v>
      </c>
      <c r="E169" s="28" t="n">
        <v>133.1</v>
      </c>
      <c r="F169" s="28" t="n">
        <v>166.5</v>
      </c>
      <c r="G169" s="37" t="n">
        <v>584.21052631579</v>
      </c>
      <c r="H169" s="37" t="n">
        <v>221.115537848606</v>
      </c>
      <c r="I169" s="37" t="n">
        <v>138.9816360601</v>
      </c>
      <c r="J169" s="37" t="n">
        <v>125.093914350113</v>
      </c>
      <c r="K169" s="37" t="n">
        <v>7.02455669114264</v>
      </c>
      <c r="L169" s="37" t="n">
        <v>5.4325274024927</v>
      </c>
      <c r="M169" s="37" t="n">
        <v>4.81477069115775</v>
      </c>
    </row>
    <row r="170" customFormat="false" ht="15" hidden="false" customHeight="true" outlineLevel="0" collapsed="false">
      <c r="A170" s="57" t="s">
        <v>157</v>
      </c>
      <c r="B170" s="28"/>
      <c r="C170" s="28"/>
      <c r="D170" s="28"/>
      <c r="E170" s="28"/>
      <c r="F170" s="58"/>
      <c r="G170" s="37"/>
      <c r="H170" s="37"/>
      <c r="I170" s="37"/>
      <c r="J170" s="37"/>
      <c r="K170" s="37"/>
      <c r="L170" s="37"/>
      <c r="M170" s="37"/>
    </row>
    <row r="171" customFormat="false" ht="15" hidden="false" customHeight="true" outlineLevel="0" collapsed="false">
      <c r="A171" s="20" t="s">
        <v>158</v>
      </c>
      <c r="B171" s="28" t="n">
        <v>6.7</v>
      </c>
      <c r="C171" s="28" t="n">
        <v>13.5</v>
      </c>
      <c r="D171" s="41" t="n">
        <v>17.8</v>
      </c>
      <c r="E171" s="59" t="n">
        <v>23.7</v>
      </c>
      <c r="F171" s="28" t="n">
        <v>25</v>
      </c>
      <c r="G171" s="37" t="n">
        <v>373.134328358209</v>
      </c>
      <c r="H171" s="37" t="n">
        <v>185.185185185185</v>
      </c>
      <c r="I171" s="37" t="n">
        <v>140.449438202247</v>
      </c>
      <c r="J171" s="37" t="n">
        <v>105.485232067511</v>
      </c>
      <c r="K171" s="37" t="n">
        <v>5.19493161145836</v>
      </c>
      <c r="L171" s="37" t="n">
        <v>4.19344942599984</v>
      </c>
      <c r="M171" s="37" t="n">
        <v>4.97219695740807</v>
      </c>
    </row>
    <row r="172" customFormat="false" ht="15" hidden="false" customHeight="true" outlineLevel="0" collapsed="false">
      <c r="A172" s="20" t="s">
        <v>159</v>
      </c>
      <c r="B172" s="28" t="n">
        <v>8.1</v>
      </c>
      <c r="C172" s="28" t="n">
        <v>17.2</v>
      </c>
      <c r="D172" s="28" t="n">
        <v>22.5</v>
      </c>
      <c r="E172" s="28" t="n">
        <v>27.2</v>
      </c>
      <c r="F172" s="28" t="n">
        <v>27.9</v>
      </c>
      <c r="G172" s="37" t="n">
        <v>344.444444444444</v>
      </c>
      <c r="H172" s="37" t="n">
        <v>162.209302325581</v>
      </c>
      <c r="I172" s="37" t="n">
        <v>124</v>
      </c>
      <c r="J172" s="37" t="n">
        <v>102.573529411765</v>
      </c>
      <c r="K172" s="37" t="n">
        <v>4.87172947720084</v>
      </c>
      <c r="L172" s="37" t="n">
        <v>3.27734158466085</v>
      </c>
      <c r="M172" s="37" t="n">
        <v>3.1207243633429</v>
      </c>
    </row>
    <row r="173" customFormat="false" ht="15" hidden="false" customHeight="true" outlineLevel="0" collapsed="false">
      <c r="A173" s="57" t="s">
        <v>160</v>
      </c>
      <c r="B173" s="28"/>
      <c r="C173" s="28"/>
      <c r="D173" s="28"/>
      <c r="E173" s="28"/>
      <c r="F173" s="58"/>
      <c r="G173" s="37"/>
      <c r="H173" s="37"/>
      <c r="I173" s="37"/>
      <c r="J173" s="37"/>
      <c r="K173" s="37"/>
      <c r="L173" s="37"/>
      <c r="M173" s="37"/>
    </row>
    <row r="174" customFormat="false" ht="15" hidden="false" customHeight="true" outlineLevel="0" collapsed="false">
      <c r="A174" s="31" t="s">
        <v>161</v>
      </c>
      <c r="B174" s="27" t="n">
        <v>343.4</v>
      </c>
      <c r="C174" s="27" t="n">
        <v>1374</v>
      </c>
      <c r="D174" s="27" t="n">
        <v>5160.3</v>
      </c>
      <c r="E174" s="27" t="n">
        <v>8472</v>
      </c>
      <c r="F174" s="27" t="n">
        <v>9422</v>
      </c>
      <c r="G174" s="37" t="n">
        <v>554.2</v>
      </c>
      <c r="H174" s="37" t="n">
        <v>303.671232876712</v>
      </c>
      <c r="I174" s="37" t="n">
        <v>177.685155498557</v>
      </c>
      <c r="J174" s="37" t="n">
        <v>107.695297318305</v>
      </c>
      <c r="K174" s="37" t="n">
        <v>6.80769888340218</v>
      </c>
      <c r="L174" s="37" t="n">
        <v>7.68624749329288</v>
      </c>
      <c r="M174" s="37" t="n">
        <v>8.5586538960679</v>
      </c>
    </row>
    <row r="175" customFormat="false" ht="15" hidden="false" customHeight="true" outlineLevel="0" collapsed="false">
      <c r="A175" s="31" t="s">
        <v>162</v>
      </c>
      <c r="B175" s="27" t="n">
        <v>133.6</v>
      </c>
      <c r="C175" s="27" t="n">
        <v>601.5</v>
      </c>
      <c r="D175" s="27" t="n">
        <v>2090.1</v>
      </c>
      <c r="E175" s="27" t="n">
        <v>2622</v>
      </c>
      <c r="F175" s="27" t="n">
        <v>2936</v>
      </c>
      <c r="G175" s="37" t="n">
        <v>588.1</v>
      </c>
      <c r="H175" s="37" t="n">
        <v>192.378148511613</v>
      </c>
      <c r="I175" s="37" t="n">
        <v>134.453589391861</v>
      </c>
      <c r="J175" s="37" t="n">
        <v>106.79135645542</v>
      </c>
      <c r="K175" s="37" t="n">
        <v>7.0518744628999</v>
      </c>
      <c r="L175" s="37" t="n">
        <v>4.45848337206563</v>
      </c>
      <c r="M175" s="37" t="n">
        <v>4.31997776332229</v>
      </c>
    </row>
    <row r="176" customFormat="false" ht="15" hidden="false" customHeight="true" outlineLevel="0" collapsed="false">
      <c r="A176" s="31" t="s">
        <v>163</v>
      </c>
      <c r="B176" s="27" t="n">
        <v>210.6</v>
      </c>
      <c r="C176" s="27" t="n">
        <v>5196.4</v>
      </c>
      <c r="D176" s="27" t="n">
        <v>46279.8</v>
      </c>
      <c r="E176" s="27" t="n">
        <v>103617</v>
      </c>
      <c r="F176" s="27" t="n">
        <v>119555</v>
      </c>
      <c r="G176" s="37" t="n">
        <v>56768.7559354226</v>
      </c>
      <c r="H176" s="37" t="n">
        <v>2300.72742668001</v>
      </c>
      <c r="I176" s="37" t="n">
        <v>258.330848447919</v>
      </c>
      <c r="J176" s="37" t="n">
        <v>115.380532339941</v>
      </c>
      <c r="K176" s="37" t="n">
        <v>27.6225105656381</v>
      </c>
      <c r="L176" s="37" t="n">
        <v>23.2511588378917</v>
      </c>
      <c r="M176" s="37" t="n">
        <v>14.5202597324209</v>
      </c>
    </row>
    <row r="177" customFormat="false" ht="15" hidden="false" customHeight="true" outlineLevel="0" collapsed="false">
      <c r="A177" s="31"/>
      <c r="B177" s="28"/>
      <c r="C177" s="28"/>
      <c r="D177" s="28"/>
      <c r="E177" s="28"/>
      <c r="F177" s="58"/>
      <c r="G177" s="37"/>
      <c r="H177" s="37"/>
      <c r="I177" s="37"/>
      <c r="J177" s="37"/>
      <c r="K177" s="37"/>
      <c r="L177" s="37"/>
      <c r="M177" s="37"/>
    </row>
    <row r="178" customFormat="false" ht="15" hidden="false" customHeight="true" outlineLevel="0" collapsed="false">
      <c r="A178" s="19" t="s">
        <v>164</v>
      </c>
      <c r="B178" s="28"/>
      <c r="C178" s="28"/>
      <c r="D178" s="28"/>
      <c r="E178" s="28"/>
      <c r="F178" s="58"/>
      <c r="G178" s="37"/>
      <c r="H178" s="37"/>
      <c r="I178" s="37"/>
      <c r="J178" s="37"/>
      <c r="K178" s="37"/>
      <c r="L178" s="37"/>
      <c r="M178" s="37"/>
    </row>
    <row r="179" customFormat="false" ht="15" hidden="false" customHeight="true" outlineLevel="0" collapsed="false">
      <c r="A179" s="31" t="s">
        <v>165</v>
      </c>
      <c r="B179" s="27" t="n">
        <v>568.9</v>
      </c>
      <c r="C179" s="27" t="n">
        <v>2618.5</v>
      </c>
      <c r="D179" s="27" t="n">
        <v>9405.3</v>
      </c>
      <c r="E179" s="27" t="n">
        <v>14744</v>
      </c>
      <c r="F179" s="27" t="n">
        <v>16900</v>
      </c>
      <c r="G179" s="37" t="n">
        <v>2970.6451045878</v>
      </c>
      <c r="H179" s="37" t="n">
        <v>645.407676150468</v>
      </c>
      <c r="I179" s="37" t="n">
        <v>179.685921767514</v>
      </c>
      <c r="J179" s="37" t="n">
        <v>114.62289744981</v>
      </c>
      <c r="K179" s="37" t="n">
        <v>13.932625776652</v>
      </c>
      <c r="L179" s="37" t="n">
        <v>13.2371529810567</v>
      </c>
      <c r="M179" s="37" t="n">
        <v>8.73244410090625</v>
      </c>
    </row>
    <row r="180" customFormat="false" ht="15" hidden="false" customHeight="true" outlineLevel="0" collapsed="false">
      <c r="A180" s="31" t="s">
        <v>166</v>
      </c>
      <c r="B180" s="27" t="n">
        <v>615</v>
      </c>
      <c r="C180" s="27" t="n">
        <v>1935</v>
      </c>
      <c r="D180" s="27" t="n">
        <v>6470</v>
      </c>
      <c r="E180" s="27" t="n">
        <v>14040</v>
      </c>
      <c r="F180" s="27" t="n">
        <v>16024</v>
      </c>
      <c r="G180" s="35" t="n">
        <v>484.8</v>
      </c>
      <c r="H180" s="35" t="n">
        <v>337.839721254355</v>
      </c>
      <c r="I180" s="35" t="n">
        <v>222.07970682547</v>
      </c>
      <c r="J180" s="35" t="n">
        <v>110.457963089542</v>
      </c>
      <c r="K180" s="35" t="n">
        <v>6.25950604689804</v>
      </c>
      <c r="L180" s="35" t="n">
        <v>8.45445109829046</v>
      </c>
      <c r="M180" s="35" t="n">
        <v>12.0730698101425</v>
      </c>
    </row>
    <row r="181" customFormat="false" ht="15" hidden="false" customHeight="true" outlineLevel="0" collapsed="false">
      <c r="A181" s="31" t="s">
        <v>167</v>
      </c>
      <c r="B181" s="27" t="n">
        <v>17.3</v>
      </c>
      <c r="C181" s="27" t="n">
        <v>319.4</v>
      </c>
      <c r="D181" s="27" t="n">
        <v>1790.8</v>
      </c>
      <c r="E181" s="27" t="n">
        <v>4149</v>
      </c>
      <c r="F181" s="27" t="n">
        <v>4511</v>
      </c>
      <c r="G181" s="37" t="n">
        <v>26535</v>
      </c>
      <c r="H181" s="37" t="n">
        <v>1414.1</v>
      </c>
      <c r="I181" s="37" t="n">
        <v>251.9</v>
      </c>
      <c r="J181" s="37" t="n">
        <v>108.7</v>
      </c>
      <c r="K181" s="37" t="n">
        <v>23.9</v>
      </c>
      <c r="L181" s="37" t="n">
        <v>19.3</v>
      </c>
      <c r="M181" s="37" t="n">
        <v>14.1</v>
      </c>
    </row>
    <row r="182" customFormat="false" ht="15" hidden="false" customHeight="true" outlineLevel="0" collapsed="false">
      <c r="A182" s="19" t="s">
        <v>168</v>
      </c>
      <c r="B182" s="27"/>
      <c r="C182" s="27"/>
      <c r="D182" s="27"/>
      <c r="E182" s="27"/>
      <c r="F182" s="58"/>
      <c r="G182" s="37"/>
      <c r="H182" s="37"/>
      <c r="I182" s="37"/>
      <c r="J182" s="37"/>
      <c r="K182" s="37"/>
      <c r="L182" s="37"/>
      <c r="M182" s="37"/>
    </row>
    <row r="183" customFormat="false" ht="15" hidden="false" customHeight="true" outlineLevel="0" collapsed="false">
      <c r="A183" s="31" t="s">
        <v>169</v>
      </c>
      <c r="B183" s="27" t="n">
        <v>64309</v>
      </c>
      <c r="C183" s="27" t="n">
        <v>61613</v>
      </c>
      <c r="D183" s="27" t="n">
        <v>67479</v>
      </c>
      <c r="E183" s="27" t="n">
        <v>62968</v>
      </c>
      <c r="F183" s="27" t="n">
        <v>60867</v>
      </c>
      <c r="G183" s="37" t="n">
        <v>94.6477164938034</v>
      </c>
      <c r="H183" s="37" t="n">
        <v>98.78921656144</v>
      </c>
      <c r="I183" s="37" t="n">
        <v>90.2013959898635</v>
      </c>
      <c r="J183" s="37" t="n">
        <v>96.6633845762927</v>
      </c>
      <c r="K183" s="37"/>
      <c r="L183" s="37"/>
      <c r="M183" s="37"/>
    </row>
    <row r="184" customFormat="false" ht="15" hidden="false" customHeight="true" outlineLevel="0" collapsed="false">
      <c r="A184" s="31" t="s">
        <v>170</v>
      </c>
      <c r="B184" s="28" t="n">
        <v>103.3</v>
      </c>
      <c r="C184" s="28" t="n">
        <v>171.8</v>
      </c>
      <c r="D184" s="28" t="n">
        <v>198.5</v>
      </c>
      <c r="E184" s="28" t="n">
        <v>186.8</v>
      </c>
      <c r="F184" s="28" t="n">
        <v>190.5</v>
      </c>
      <c r="G184" s="37" t="n">
        <v>184.414327202323</v>
      </c>
      <c r="H184" s="37" t="n">
        <v>110.884749708964</v>
      </c>
      <c r="I184" s="37" t="n">
        <v>95.9697732997481</v>
      </c>
      <c r="J184" s="37" t="n">
        <v>101.980728051392</v>
      </c>
      <c r="K184" s="37" t="n">
        <v>2.38182611072209</v>
      </c>
      <c r="L184" s="37" t="n">
        <v>0.691185637940478</v>
      </c>
      <c r="M184" s="37"/>
    </row>
    <row r="185" customFormat="false" ht="15" hidden="false" customHeight="true" outlineLevel="0" collapsed="false">
      <c r="A185" s="31" t="s">
        <v>171</v>
      </c>
      <c r="B185" s="28" t="n">
        <v>184.7</v>
      </c>
      <c r="C185" s="28" t="n">
        <v>253.8</v>
      </c>
      <c r="D185" s="28" t="n">
        <v>286.9</v>
      </c>
      <c r="E185" s="28" t="n">
        <v>295.5</v>
      </c>
      <c r="F185" s="28" t="n">
        <v>304.7</v>
      </c>
      <c r="G185" s="37" t="n">
        <v>164.970221981592</v>
      </c>
      <c r="H185" s="37" t="n">
        <v>120.102483247931</v>
      </c>
      <c r="I185" s="37" t="n">
        <v>106.204252352736</v>
      </c>
      <c r="J185" s="37" t="n">
        <v>103.113367174281</v>
      </c>
      <c r="K185" s="37" t="n">
        <v>1.94401928630654</v>
      </c>
      <c r="L185" s="37" t="n">
        <v>1.22865483127742</v>
      </c>
      <c r="M185" s="37" t="n">
        <v>0.86362163612057</v>
      </c>
    </row>
    <row r="186" customFormat="false" ht="15" hidden="false" customHeight="true" outlineLevel="0" collapsed="false">
      <c r="A186" s="19" t="s">
        <v>172</v>
      </c>
      <c r="B186" s="28"/>
      <c r="C186" s="28"/>
      <c r="D186" s="28"/>
      <c r="E186" s="28"/>
      <c r="F186" s="58"/>
      <c r="G186" s="37"/>
      <c r="H186" s="37"/>
      <c r="I186" s="37"/>
      <c r="J186" s="37"/>
      <c r="K186" s="37"/>
      <c r="L186" s="37"/>
      <c r="M186" s="37"/>
    </row>
    <row r="187" customFormat="false" ht="15" hidden="false" customHeight="true" outlineLevel="0" collapsed="false">
      <c r="A187" s="31" t="s">
        <v>173</v>
      </c>
      <c r="B187" s="28" t="n">
        <v>78.8</v>
      </c>
      <c r="C187" s="28" t="n">
        <v>393.7</v>
      </c>
      <c r="D187" s="28" t="n">
        <v>476.8</v>
      </c>
      <c r="E187" s="41" t="n">
        <v>475.3</v>
      </c>
      <c r="F187" s="28" t="n">
        <v>490.3</v>
      </c>
      <c r="G187" s="37" t="n">
        <v>622.208121827411</v>
      </c>
      <c r="H187" s="37" t="n">
        <v>124.536449072898</v>
      </c>
      <c r="I187" s="37" t="n">
        <v>102.831375838926</v>
      </c>
      <c r="J187" s="37" t="n">
        <v>103.155901535872</v>
      </c>
      <c r="K187" s="37" t="n">
        <v>7.28425445503001</v>
      </c>
      <c r="L187" s="37" t="n">
        <v>1.47360709372234</v>
      </c>
      <c r="M187" s="37" t="n">
        <v>0.399658411371973</v>
      </c>
    </row>
    <row r="188" customFormat="false" ht="15" hidden="false" customHeight="true" outlineLevel="0" collapsed="false">
      <c r="A188" s="31" t="s">
        <v>174</v>
      </c>
      <c r="B188" s="28" t="n">
        <v>19.5</v>
      </c>
      <c r="C188" s="28" t="n">
        <v>143.2</v>
      </c>
      <c r="D188" s="28" t="n">
        <v>193.2</v>
      </c>
      <c r="E188" s="28" t="n">
        <v>343.7</v>
      </c>
      <c r="F188" s="28" t="n">
        <v>383</v>
      </c>
      <c r="G188" s="37" t="n">
        <v>1964.10256410256</v>
      </c>
      <c r="H188" s="37" t="n">
        <v>267.458100558659</v>
      </c>
      <c r="I188" s="37" t="n">
        <v>198.24016563147</v>
      </c>
      <c r="J188" s="37" t="n">
        <v>111.434390456794</v>
      </c>
      <c r="K188" s="37" t="n">
        <v>12.1339402959047</v>
      </c>
      <c r="L188" s="37" t="n">
        <v>6.77847575054614</v>
      </c>
      <c r="M188" s="37" t="n">
        <v>10.2696383610663</v>
      </c>
    </row>
    <row r="189" customFormat="false" ht="15" hidden="false" customHeight="true" outlineLevel="0" collapsed="false">
      <c r="A189" s="31" t="s">
        <v>175</v>
      </c>
      <c r="B189" s="28" t="n">
        <v>1.9556</v>
      </c>
      <c r="C189" s="28" t="n">
        <v>5.451</v>
      </c>
      <c r="D189" s="28" t="n">
        <v>11.9739</v>
      </c>
      <c r="E189" s="39" t="n">
        <v>19.864496</v>
      </c>
      <c r="F189" s="28" t="n">
        <v>21.9</v>
      </c>
      <c r="G189" s="37" t="n">
        <v>1119.86091225199</v>
      </c>
      <c r="H189" s="37" t="n">
        <v>401.761144744084</v>
      </c>
      <c r="I189" s="37" t="n">
        <v>182.897802720918</v>
      </c>
      <c r="J189" s="37" t="n">
        <v>110.246945102458</v>
      </c>
      <c r="K189" s="37" t="n">
        <v>9.73684374735886</v>
      </c>
      <c r="L189" s="37" t="n">
        <v>9.71462646673294</v>
      </c>
      <c r="M189" s="37" t="n">
        <v>9.00799594302934</v>
      </c>
    </row>
    <row r="190" customFormat="false" ht="15" hidden="false" customHeight="true" outlineLevel="0" collapsed="false">
      <c r="A190" s="31" t="s">
        <v>176</v>
      </c>
      <c r="B190" s="28" t="n">
        <v>2.6966</v>
      </c>
      <c r="C190" s="28" t="n">
        <v>9.6078</v>
      </c>
      <c r="D190" s="28" t="n">
        <v>13.861</v>
      </c>
      <c r="E190" s="39" t="n">
        <v>20.805197</v>
      </c>
      <c r="F190" s="28" t="n">
        <v>22.3</v>
      </c>
      <c r="G190" s="37" t="n">
        <v>826.967292145665</v>
      </c>
      <c r="H190" s="37" t="n">
        <v>232.103082911801</v>
      </c>
      <c r="I190" s="37" t="n">
        <v>160.883053170767</v>
      </c>
      <c r="J190" s="37" t="n">
        <v>107.184757731446</v>
      </c>
      <c r="K190" s="37" t="n">
        <v>8.46459845608769</v>
      </c>
      <c r="L190" s="37" t="n">
        <v>5.77395107416423</v>
      </c>
      <c r="M190" s="37" t="n">
        <v>7.02900089761731</v>
      </c>
    </row>
    <row r="191" customFormat="false" ht="15" hidden="false" customHeight="true" outlineLevel="0" collapsed="false">
      <c r="A191" s="31" t="s">
        <v>177</v>
      </c>
      <c r="B191" s="27" t="n">
        <v>25839</v>
      </c>
      <c r="C191" s="27" t="n">
        <v>59671</v>
      </c>
      <c r="D191" s="27" t="n">
        <v>169121</v>
      </c>
      <c r="E191" s="60" t="n">
        <v>264338</v>
      </c>
      <c r="F191" s="27" t="n">
        <v>281516</v>
      </c>
      <c r="G191" s="37" t="n">
        <v>1089.50036766129</v>
      </c>
      <c r="H191" s="37" t="n">
        <v>471.780261768698</v>
      </c>
      <c r="I191" s="37" t="n">
        <v>166.458334565193</v>
      </c>
      <c r="J191" s="37" t="n">
        <v>106.498498134964</v>
      </c>
      <c r="K191" s="37" t="n">
        <v>9.62089935769939</v>
      </c>
      <c r="L191" s="37" t="n">
        <v>10.8960262918441</v>
      </c>
      <c r="M191" s="37" t="n">
        <v>7.55115480412397</v>
      </c>
    </row>
    <row r="192" customFormat="false" ht="15" hidden="false" customHeight="true" outlineLevel="0" collapsed="false">
      <c r="A192" s="31" t="s">
        <v>178</v>
      </c>
      <c r="B192" s="27" t="n">
        <v>8.1735</v>
      </c>
      <c r="C192" s="27" t="n">
        <v>38.1129</v>
      </c>
      <c r="D192" s="27" t="n">
        <v>68.2238</v>
      </c>
      <c r="E192" s="61" t="n">
        <v>121</v>
      </c>
      <c r="F192" s="27" t="n">
        <v>132</v>
      </c>
      <c r="G192" s="37" t="n">
        <v>1614.97522481189</v>
      </c>
      <c r="H192" s="37" t="n">
        <v>346.339428382516</v>
      </c>
      <c r="I192" s="37" t="n">
        <v>193.480867380592</v>
      </c>
      <c r="J192" s="37" t="n">
        <v>109.090909090909</v>
      </c>
      <c r="K192" s="37" t="n">
        <v>11.2930175534698</v>
      </c>
      <c r="L192" s="37" t="n">
        <v>8.63425633872721</v>
      </c>
      <c r="M192" s="37" t="n">
        <v>9.88749906882281</v>
      </c>
    </row>
    <row r="193" customFormat="false" ht="15" hidden="false" customHeight="true" outlineLevel="0" collapsed="false">
      <c r="A193" s="19" t="s">
        <v>179</v>
      </c>
      <c r="B193" s="28"/>
      <c r="C193" s="28"/>
      <c r="D193" s="28"/>
      <c r="E193" s="28"/>
      <c r="F193" s="58"/>
      <c r="G193" s="37"/>
      <c r="H193" s="37"/>
      <c r="I193" s="37"/>
      <c r="J193" s="37"/>
      <c r="K193" s="37"/>
      <c r="L193" s="37"/>
      <c r="M193" s="37"/>
    </row>
    <row r="194" customFormat="false" ht="15" hidden="false" customHeight="true" outlineLevel="0" collapsed="false">
      <c r="A194" s="31" t="s">
        <v>180</v>
      </c>
      <c r="B194" s="28"/>
      <c r="C194" s="28"/>
      <c r="D194" s="28" t="n">
        <v>502.4</v>
      </c>
      <c r="E194" s="28" t="n">
        <v>1627.7</v>
      </c>
      <c r="F194" s="28" t="n">
        <v>1909.8</v>
      </c>
      <c r="G194" s="37"/>
      <c r="H194" s="37"/>
      <c r="I194" s="37" t="n">
        <v>380.135350318471</v>
      </c>
      <c r="J194" s="37" t="n">
        <v>117.331203538736</v>
      </c>
      <c r="K194" s="37"/>
      <c r="L194" s="37"/>
      <c r="M194" s="37" t="n">
        <v>21.0175405860053</v>
      </c>
    </row>
    <row r="195" customFormat="false" ht="15" hidden="false" customHeight="true" outlineLevel="0" collapsed="false">
      <c r="A195" s="31"/>
      <c r="B195" s="28"/>
      <c r="C195" s="28"/>
      <c r="D195" s="28"/>
      <c r="E195" s="28"/>
      <c r="F195" s="58"/>
      <c r="G195" s="37"/>
      <c r="H195" s="37"/>
      <c r="I195" s="37"/>
      <c r="J195" s="37"/>
      <c r="K195" s="37"/>
      <c r="L195" s="37"/>
      <c r="M195" s="37"/>
    </row>
    <row r="196" customFormat="false" ht="15" hidden="false" customHeight="true" outlineLevel="0" collapsed="false">
      <c r="A196" s="31" t="s">
        <v>181</v>
      </c>
      <c r="B196" s="28"/>
      <c r="C196" s="27" t="n">
        <v>3332</v>
      </c>
      <c r="D196" s="27" t="n">
        <v>1992</v>
      </c>
      <c r="E196" s="27" t="n">
        <v>1843</v>
      </c>
      <c r="F196" s="27" t="n">
        <v>1441</v>
      </c>
      <c r="G196" s="37"/>
      <c r="H196" s="37" t="n">
        <v>43.2472989195678</v>
      </c>
      <c r="I196" s="37" t="n">
        <v>72.3393574297189</v>
      </c>
      <c r="J196" s="37" t="n">
        <v>78.1877373846989</v>
      </c>
      <c r="K196" s="37"/>
      <c r="L196" s="37"/>
      <c r="M196" s="37"/>
    </row>
    <row r="197" customFormat="false" ht="15" hidden="false" customHeight="true" outlineLevel="0" collapsed="false">
      <c r="A197" s="31" t="s">
        <v>182</v>
      </c>
      <c r="B197" s="28"/>
      <c r="C197" s="27"/>
      <c r="D197" s="27" t="n">
        <v>8366.1</v>
      </c>
      <c r="E197" s="27" t="n">
        <v>3374.9</v>
      </c>
      <c r="F197" s="27" t="n">
        <v>36366</v>
      </c>
      <c r="G197" s="37"/>
      <c r="H197" s="37"/>
      <c r="I197" s="37" t="n">
        <v>434.682827123749</v>
      </c>
      <c r="J197" s="37" t="n">
        <v>1077.54303831225</v>
      </c>
      <c r="K197" s="37"/>
      <c r="L197" s="37"/>
      <c r="M197" s="37" t="n">
        <v>23.3580505629004</v>
      </c>
    </row>
    <row r="198" customFormat="false" ht="15" hidden="false" customHeight="true" outlineLevel="0" collapsed="false">
      <c r="A198" s="31" t="s">
        <v>183</v>
      </c>
      <c r="B198" s="28"/>
      <c r="C198" s="27"/>
      <c r="D198" s="27" t="n">
        <v>3050.1</v>
      </c>
      <c r="E198" s="27" t="n">
        <v>2391.5</v>
      </c>
      <c r="F198" s="27" t="n">
        <v>3964</v>
      </c>
      <c r="G198" s="37"/>
      <c r="H198" s="37"/>
      <c r="I198" s="37" t="n">
        <v>129.96295203436</v>
      </c>
      <c r="J198" s="37" t="n">
        <v>165.753711060004</v>
      </c>
      <c r="K198" s="37"/>
      <c r="L198" s="37"/>
      <c r="M198" s="37" t="n">
        <v>3.81495934432972</v>
      </c>
    </row>
    <row r="199" customFormat="false" ht="15" hidden="false" customHeight="true" outlineLevel="0" collapsed="false">
      <c r="A199" s="31" t="s">
        <v>184</v>
      </c>
      <c r="B199" s="28"/>
      <c r="C199" s="27"/>
      <c r="D199" s="27" t="n">
        <v>140280</v>
      </c>
      <c r="E199" s="27" t="n">
        <v>253932</v>
      </c>
      <c r="F199" s="27" t="n">
        <v>252704</v>
      </c>
      <c r="G199" s="37"/>
      <c r="H199" s="37"/>
      <c r="I199" s="37" t="n">
        <v>180.142571998859</v>
      </c>
      <c r="J199" s="37" t="n">
        <v>99.5164059669518</v>
      </c>
      <c r="K199" s="37"/>
      <c r="L199" s="37"/>
      <c r="M199" s="37" t="n">
        <v>8.77187695472539</v>
      </c>
    </row>
    <row r="200" customFormat="false" ht="15" hidden="false" customHeight="true" outlineLevel="0" collapsed="false">
      <c r="A200" s="31" t="s">
        <v>185</v>
      </c>
      <c r="B200" s="28"/>
      <c r="C200" s="27"/>
      <c r="D200" s="27" t="n">
        <v>154140.6</v>
      </c>
      <c r="E200" s="27" t="n">
        <v>159089</v>
      </c>
      <c r="F200" s="27" t="n">
        <v>167197</v>
      </c>
      <c r="G200" s="37"/>
      <c r="H200" s="37"/>
      <c r="I200" s="37" t="n">
        <v>108.47044840879</v>
      </c>
      <c r="J200" s="37" t="n">
        <v>105.096518301077</v>
      </c>
      <c r="K200" s="37"/>
      <c r="L200" s="37"/>
      <c r="M200" s="37" t="n">
        <v>1.16830896322628</v>
      </c>
    </row>
    <row r="201" customFormat="false" ht="15" hidden="false" customHeight="true" outlineLevel="0" collapsed="false">
      <c r="A201" s="31" t="s">
        <v>186</v>
      </c>
      <c r="B201" s="28"/>
      <c r="C201" s="27"/>
      <c r="D201" s="27" t="n">
        <v>304217</v>
      </c>
      <c r="E201" s="27" t="n">
        <v>667507</v>
      </c>
      <c r="F201" s="27" t="n">
        <v>517889</v>
      </c>
      <c r="G201" s="37"/>
      <c r="H201" s="37"/>
      <c r="I201" s="37" t="n">
        <v>170.236706035494</v>
      </c>
      <c r="J201" s="37" t="n">
        <v>77.5855534099268</v>
      </c>
      <c r="K201" s="37"/>
      <c r="L201" s="37"/>
      <c r="M201" s="37" t="n">
        <v>7.89656062055022</v>
      </c>
    </row>
    <row r="202" customFormat="false" ht="15" hidden="false" customHeight="true" outlineLevel="0" collapsed="false">
      <c r="A202" s="31" t="s">
        <v>187</v>
      </c>
      <c r="B202" s="28"/>
      <c r="C202" s="27"/>
      <c r="D202" s="27" t="n">
        <v>184615.8</v>
      </c>
      <c r="E202" s="27" t="n">
        <v>336914.6</v>
      </c>
      <c r="F202" s="27" t="n">
        <v>239141</v>
      </c>
      <c r="G202" s="37"/>
      <c r="H202" s="37"/>
      <c r="I202" s="37" t="n">
        <v>129.534416880895</v>
      </c>
      <c r="J202" s="37" t="n">
        <v>70.9797082109235</v>
      </c>
      <c r="K202" s="37"/>
      <c r="L202" s="37"/>
      <c r="M202" s="37" t="n">
        <v>3.76598785288185</v>
      </c>
    </row>
    <row r="203" customFormat="false" ht="15" hidden="false" customHeight="true" outlineLevel="0" collapsed="false">
      <c r="A203" s="62"/>
      <c r="B203" s="63"/>
      <c r="C203" s="63"/>
      <c r="D203" s="63"/>
      <c r="E203" s="63"/>
      <c r="F203" s="63"/>
      <c r="G203" s="64"/>
      <c r="H203" s="64"/>
      <c r="I203" s="64"/>
      <c r="J203" s="64"/>
      <c r="K203" s="64"/>
      <c r="L203" s="64"/>
      <c r="M203" s="64"/>
    </row>
    <row r="204" customFormat="false" ht="16.5" hidden="false" customHeight="true" outlineLevel="0" collapsed="false">
      <c r="A204" s="65"/>
      <c r="B204" s="65"/>
      <c r="C204" s="65"/>
      <c r="D204" s="65"/>
      <c r="E204" s="65"/>
      <c r="F204" s="65"/>
      <c r="G204" s="66"/>
      <c r="H204" s="66"/>
      <c r="I204" s="66"/>
      <c r="J204" s="66"/>
      <c r="K204" s="66"/>
      <c r="L204" s="66"/>
      <c r="M204" s="66"/>
    </row>
    <row r="205" customFormat="false" ht="16.5" hidden="false" customHeight="true" outlineLevel="0" collapsed="false">
      <c r="A205" s="67" t="s">
        <v>188</v>
      </c>
      <c r="B205" s="65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</row>
    <row r="206" customFormat="false" ht="16.5" hidden="false" customHeight="true" outlineLevel="0" collapsed="false">
      <c r="A206" s="67" t="s">
        <v>189</v>
      </c>
      <c r="B206" s="65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</row>
    <row r="207" customFormat="false" ht="16.5" hidden="false" customHeight="true" outlineLevel="0" collapsed="false">
      <c r="A207" s="69" t="s">
        <v>190</v>
      </c>
      <c r="B207" s="65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</row>
    <row r="208" customFormat="false" ht="16.5" hidden="false" customHeight="true" outlineLevel="0" collapsed="false">
      <c r="A208" s="67" t="s">
        <v>191</v>
      </c>
      <c r="B208" s="65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</row>
    <row r="209" customFormat="false" ht="24.75" hidden="false" customHeight="true" outlineLevel="0" collapsed="false">
      <c r="A209" s="70" t="s">
        <v>192</v>
      </c>
      <c r="B209" s="70"/>
      <c r="C209" s="70"/>
      <c r="D209" s="70"/>
      <c r="E209" s="70"/>
      <c r="F209" s="70"/>
      <c r="G209" s="68"/>
      <c r="H209" s="68"/>
      <c r="I209" s="68"/>
      <c r="J209" s="68"/>
      <c r="K209" s="68"/>
      <c r="L209" s="68"/>
      <c r="M209" s="68"/>
    </row>
    <row r="210" customFormat="false" ht="16.5" hidden="false" customHeight="true" outlineLevel="0" collapsed="false">
      <c r="A210" s="71" t="s">
        <v>193</v>
      </c>
      <c r="B210" s="71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</row>
    <row r="211" customFormat="false" ht="14.25" hidden="false" customHeight="false" outlineLevel="0" collapsed="false">
      <c r="A211" s="65"/>
      <c r="B211" s="65"/>
      <c r="C211" s="65"/>
      <c r="D211" s="66"/>
      <c r="E211" s="66"/>
      <c r="F211" s="66"/>
      <c r="G211" s="66"/>
      <c r="H211" s="66"/>
      <c r="I211" s="66"/>
      <c r="J211" s="66"/>
      <c r="K211" s="68"/>
      <c r="L211" s="68"/>
      <c r="M211" s="68"/>
    </row>
    <row r="212" customFormat="false" ht="14.25" hidden="false" customHeight="false" outlineLevel="0" collapsed="false">
      <c r="A212" s="65"/>
      <c r="B212" s="65"/>
      <c r="C212" s="65"/>
      <c r="D212" s="66"/>
      <c r="E212" s="66"/>
      <c r="F212" s="66"/>
      <c r="G212" s="66"/>
      <c r="H212" s="66"/>
      <c r="I212" s="66"/>
      <c r="J212" s="66"/>
      <c r="K212" s="68"/>
      <c r="L212" s="68"/>
      <c r="M212" s="68"/>
    </row>
    <row r="213" customFormat="false" ht="14.25" hidden="false" customHeight="false" outlineLevel="0" collapsed="false">
      <c r="A213" s="65"/>
      <c r="B213" s="65"/>
      <c r="C213" s="65"/>
      <c r="D213" s="66"/>
      <c r="E213" s="66"/>
      <c r="F213" s="66"/>
      <c r="G213" s="66"/>
      <c r="H213" s="66"/>
      <c r="I213" s="66"/>
      <c r="J213" s="66"/>
      <c r="K213" s="68"/>
      <c r="L213" s="68"/>
      <c r="M213" s="68"/>
    </row>
    <row r="214" customFormat="false" ht="14.25" hidden="false" customHeight="false" outlineLevel="0" collapsed="false">
      <c r="A214" s="65"/>
      <c r="B214" s="65"/>
      <c r="C214" s="65"/>
      <c r="D214" s="66"/>
      <c r="E214" s="66"/>
      <c r="F214" s="66"/>
      <c r="G214" s="66"/>
      <c r="H214" s="66"/>
      <c r="I214" s="66"/>
      <c r="J214" s="66"/>
      <c r="K214" s="68"/>
      <c r="L214" s="68"/>
      <c r="M214" s="68"/>
    </row>
    <row r="215" customFormat="false" ht="14.25" hidden="false" customHeight="false" outlineLevel="0" collapsed="false">
      <c r="A215" s="65"/>
      <c r="B215" s="65"/>
      <c r="C215" s="65"/>
      <c r="D215" s="66"/>
      <c r="E215" s="66"/>
      <c r="F215" s="66"/>
      <c r="G215" s="66"/>
      <c r="H215" s="66"/>
      <c r="I215" s="66"/>
      <c r="J215" s="66"/>
      <c r="K215" s="68"/>
      <c r="L215" s="68"/>
      <c r="M215" s="68"/>
    </row>
    <row r="216" customFormat="false" ht="14.25" hidden="false" customHeight="false" outlineLevel="0" collapsed="false">
      <c r="A216" s="65"/>
      <c r="B216" s="65"/>
      <c r="C216" s="65"/>
      <c r="D216" s="66"/>
      <c r="E216" s="66"/>
      <c r="F216" s="66"/>
      <c r="G216" s="66"/>
      <c r="H216" s="66"/>
      <c r="I216" s="66"/>
      <c r="J216" s="66"/>
      <c r="K216" s="68"/>
      <c r="L216" s="68"/>
      <c r="M216" s="68"/>
    </row>
    <row r="217" customFormat="false" ht="14.25" hidden="false" customHeight="false" outlineLevel="0" collapsed="false">
      <c r="A217" s="65"/>
      <c r="B217" s="65"/>
      <c r="C217" s="65"/>
      <c r="D217" s="66"/>
      <c r="E217" s="66"/>
      <c r="F217" s="66"/>
      <c r="G217" s="66"/>
      <c r="H217" s="66"/>
      <c r="I217" s="66"/>
      <c r="J217" s="66"/>
      <c r="K217" s="68"/>
      <c r="L217" s="68"/>
      <c r="M217" s="68"/>
    </row>
  </sheetData>
  <mergeCells count="17">
    <mergeCell ref="A1:F1"/>
    <mergeCell ref="A2:M2"/>
    <mergeCell ref="A4:A7"/>
    <mergeCell ref="B4:F4"/>
    <mergeCell ref="G4:M4"/>
    <mergeCell ref="B5:B7"/>
    <mergeCell ref="C5:C7"/>
    <mergeCell ref="D5:D7"/>
    <mergeCell ref="E5:E7"/>
    <mergeCell ref="F5:F7"/>
    <mergeCell ref="G5:J5"/>
    <mergeCell ref="K5:M5"/>
    <mergeCell ref="G6:G7"/>
    <mergeCell ref="H6:H7"/>
    <mergeCell ref="I6:I7"/>
    <mergeCell ref="J6:J7"/>
    <mergeCell ref="A209:F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1:05:54Z</dcterms:created>
  <dc:creator>yeliqi</dc:creator>
  <dc:description/>
  <dc:language>en-US</dc:language>
  <cp:lastModifiedBy>yeliqi</cp:lastModifiedBy>
  <dcterms:modified xsi:type="dcterms:W3CDTF">2005-09-13T00:24:45Z</dcterms:modified>
  <cp:revision>0</cp:revision>
  <dc:subject/>
  <dc:title/>
</cp:coreProperties>
</file>